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ed Budget" sheetId="1" state="visible" r:id="rId2"/>
  </sheets>
  <definedNames>
    <definedName function="false" hidden="false" name="_xlfn_IFERROR" vbProcedure="false"/>
    <definedName function="false" hidden="false" localSheetId="0" name="Excel_BuiltIn__FilterDatabase" vbProcedure="false">'Proposed Budget'!$E$11:$H$1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9" uniqueCount="283">
  <si>
    <t xml:space="preserve">Red Rock Estate &amp; Property Management Ltd</t>
  </si>
  <si>
    <t xml:space="preserve">Prepared by:</t>
  </si>
  <si>
    <t xml:space="preserve">Signed off by:</t>
  </si>
  <si>
    <t xml:space="preserve">Budget Forecast Report</t>
  </si>
  <si>
    <t xml:space="preserve">Client Code:</t>
  </si>
  <si>
    <t xml:space="preserve">Development Name: The Parks Ilford </t>
  </si>
  <si>
    <t xml:space="preserve">Current Budget Period: 21/22</t>
  </si>
  <si>
    <t xml:space="preserve">Proposed Budget Period: 22/23</t>
  </si>
  <si>
    <t xml:space="preserve">Number of Units: 212</t>
  </si>
  <si>
    <t xml:space="preserve">S/C Schedule</t>
  </si>
  <si>
    <t xml:space="preserve">S/C Schedule Description</t>
  </si>
  <si>
    <t xml:space="preserve">Expense Type</t>
  </si>
  <si>
    <t xml:space="preserve">Expense Description</t>
  </si>
  <si>
    <t xml:space="preserve">Current Budget</t>
  </si>
  <si>
    <t xml:space="preserve">Actual Expenditure</t>
  </si>
  <si>
    <t xml:space="preserve">Acrruals</t>
  </si>
  <si>
    <t xml:space="preserve">Proposed Budget</t>
  </si>
  <si>
    <t xml:space="preserve">Explanation of Variance</t>
  </si>
  <si>
    <t xml:space="preserve">Estate </t>
  </si>
  <si>
    <t xml:space="preserve">Accountancy &amp; Corporate Costs</t>
  </si>
  <si>
    <t xml:space="preserve">SC Accounts &amp; Collating Fee </t>
  </si>
  <si>
    <t xml:space="preserve">S130</t>
  </si>
  <si>
    <t xml:space="preserve">Administration Fee</t>
  </si>
  <si>
    <t xml:space="preserve">S710</t>
  </si>
  <si>
    <t xml:space="preserve">Aerial Systems Repairs</t>
  </si>
  <si>
    <t xml:space="preserve">S765</t>
  </si>
  <si>
    <t xml:space="preserve">Air Conditioning Maintenance</t>
  </si>
  <si>
    <t xml:space="preserve">S790</t>
  </si>
  <si>
    <t xml:space="preserve">Arboriculturalist</t>
  </si>
  <si>
    <t xml:space="preserve">Asbestos Management</t>
  </si>
  <si>
    <t xml:space="preserve">S040</t>
  </si>
  <si>
    <t xml:space="preserve">Audit</t>
  </si>
  <si>
    <t xml:space="preserve">S023</t>
  </si>
  <si>
    <t xml:space="preserve">Bank Charges</t>
  </si>
  <si>
    <t xml:space="preserve">To comply with Section 42 </t>
  </si>
  <si>
    <t xml:space="preserve">S530</t>
  </si>
  <si>
    <t xml:space="preserve">Bin Hire</t>
  </si>
  <si>
    <t xml:space="preserve">Nothing in the Accounts - Service not charged. </t>
  </si>
  <si>
    <t xml:space="preserve">S760</t>
  </si>
  <si>
    <t xml:space="preserve">Boiler Maintenance</t>
  </si>
  <si>
    <t xml:space="preserve">S031</t>
  </si>
  <si>
    <t xml:space="preserve">Broadband</t>
  </si>
  <si>
    <t xml:space="preserve">S028</t>
  </si>
  <si>
    <t xml:space="preserve">Build Warranty Excess</t>
  </si>
  <si>
    <t xml:space="preserve">S080</t>
  </si>
  <si>
    <t xml:space="preserve">Building Survey</t>
  </si>
  <si>
    <t xml:space="preserve">S002</t>
  </si>
  <si>
    <t xml:space="preserve">Building Work - External Improvements</t>
  </si>
  <si>
    <t xml:space="preserve">S440</t>
  </si>
  <si>
    <t xml:space="preserve">Buildings Insurance</t>
  </si>
  <si>
    <t xml:space="preserve">S019</t>
  </si>
  <si>
    <t xml:space="preserve">Call out Charges</t>
  </si>
  <si>
    <t xml:space="preserve">Car Park Maintenance </t>
  </si>
  <si>
    <t xml:space="preserve">Not needed. </t>
  </si>
  <si>
    <t xml:space="preserve">Caretaker Costs</t>
  </si>
  <si>
    <t xml:space="preserve">S860</t>
  </si>
  <si>
    <t xml:space="preserve">CCTV Maintenance</t>
  </si>
  <si>
    <t xml:space="preserve">Maintenance</t>
  </si>
  <si>
    <t xml:space="preserve">S720</t>
  </si>
  <si>
    <t xml:space="preserve">Cleaning</t>
  </si>
  <si>
    <t xml:space="preserve">Not an Estate Cost </t>
  </si>
  <si>
    <t xml:space="preserve">Company Secretarial Fees</t>
  </si>
  <si>
    <t xml:space="preserve">RR Charge a lower Fee </t>
  </si>
  <si>
    <t xml:space="preserve">S370</t>
  </si>
  <si>
    <t xml:space="preserve">Contingency</t>
  </si>
  <si>
    <t xml:space="preserve">S470</t>
  </si>
  <si>
    <t xml:space="preserve">D&amp;O Insurance</t>
  </si>
  <si>
    <t xml:space="preserve">S610</t>
  </si>
  <si>
    <t xml:space="preserve">Data Logger Line</t>
  </si>
  <si>
    <t xml:space="preserve">S270</t>
  </si>
  <si>
    <t xml:space="preserve">Door Entry Systems</t>
  </si>
  <si>
    <t xml:space="preserve">S280</t>
  </si>
  <si>
    <t xml:space="preserve">Door Entry Telephone</t>
  </si>
  <si>
    <t xml:space="preserve">Drainage Maintenance</t>
  </si>
  <si>
    <t xml:space="preserve">S590</t>
  </si>
  <si>
    <t xml:space="preserve">Dry Riser</t>
  </si>
  <si>
    <t xml:space="preserve">S200</t>
  </si>
  <si>
    <t xml:space="preserve">Electric Gate Contract</t>
  </si>
  <si>
    <t xml:space="preserve">S190</t>
  </si>
  <si>
    <t xml:space="preserve">Electric Gate Repairs</t>
  </si>
  <si>
    <t xml:space="preserve">S870</t>
  </si>
  <si>
    <t xml:space="preserve">Electrical Repairs</t>
  </si>
  <si>
    <t xml:space="preserve">Keeping the same. </t>
  </si>
  <si>
    <t xml:space="preserve">S740</t>
  </si>
  <si>
    <t xml:space="preserve">Electricity Consumption</t>
  </si>
  <si>
    <t xml:space="preserve">S745</t>
  </si>
  <si>
    <t xml:space="preserve">Electricity Consumption - Lift</t>
  </si>
  <si>
    <t xml:space="preserve">S013</t>
  </si>
  <si>
    <t xml:space="preserve">Emergency Light Installation</t>
  </si>
  <si>
    <t xml:space="preserve">S011</t>
  </si>
  <si>
    <t xml:space="preserve">Emergency Light Testing</t>
  </si>
  <si>
    <t xml:space="preserve">S480</t>
  </si>
  <si>
    <t xml:space="preserve">Engineering Insurance</t>
  </si>
  <si>
    <t xml:space="preserve">Estate Costs</t>
  </si>
  <si>
    <t xml:space="preserve">S005</t>
  </si>
  <si>
    <t xml:space="preserve">External Decorating</t>
  </si>
  <si>
    <t xml:space="preserve">S770</t>
  </si>
  <si>
    <t xml:space="preserve">Fire &amp; Smoke Systems</t>
  </si>
  <si>
    <t xml:space="preserve">S580</t>
  </si>
  <si>
    <t xml:space="preserve">Fire Line</t>
  </si>
  <si>
    <t xml:space="preserve">S012</t>
  </si>
  <si>
    <t xml:space="preserve">Fixed Electrical Testing</t>
  </si>
  <si>
    <t xml:space="preserve">Fobs</t>
  </si>
  <si>
    <t xml:space="preserve">Freeholder Fees</t>
  </si>
  <si>
    <t xml:space="preserve">S750</t>
  </si>
  <si>
    <t xml:space="preserve">Gas</t>
  </si>
  <si>
    <t xml:space="preserve">S690</t>
  </si>
  <si>
    <t xml:space="preserve">General Expenses</t>
  </si>
  <si>
    <t xml:space="preserve">S980</t>
  </si>
  <si>
    <t xml:space="preserve">General Repairs</t>
  </si>
  <si>
    <t xml:space="preserve">Increased due to repairs</t>
  </si>
  <si>
    <t xml:space="preserve">S875</t>
  </si>
  <si>
    <t xml:space="preserve">Generator Maintenance</t>
  </si>
  <si>
    <t xml:space="preserve">S670</t>
  </si>
  <si>
    <t xml:space="preserve">Grit Bin</t>
  </si>
  <si>
    <t xml:space="preserve">S780</t>
  </si>
  <si>
    <t xml:space="preserve">Grounds Maintenance</t>
  </si>
  <si>
    <t xml:space="preserve">S990</t>
  </si>
  <si>
    <t xml:space="preserve">Gutter Cleaning</t>
  </si>
  <si>
    <t xml:space="preserve">S620</t>
  </si>
  <si>
    <t xml:space="preserve">Gym Service Maintenance</t>
  </si>
  <si>
    <t xml:space="preserve">S050</t>
  </si>
  <si>
    <t xml:space="preserve">Health &amp; Safety</t>
  </si>
  <si>
    <t xml:space="preserve">FRA/ H&amp;S Report Required Once a Year </t>
  </si>
  <si>
    <t xml:space="preserve">S510</t>
  </si>
  <si>
    <t xml:space="preserve">Insurance Excess</t>
  </si>
  <si>
    <t xml:space="preserve">S420</t>
  </si>
  <si>
    <t xml:space="preserve">Insurance Income</t>
  </si>
  <si>
    <t xml:space="preserve">S460</t>
  </si>
  <si>
    <t xml:space="preserve">Insurance Premiums</t>
  </si>
  <si>
    <t xml:space="preserve">S520</t>
  </si>
  <si>
    <t xml:space="preserve">Insurance Premiums Loss Assessor</t>
  </si>
  <si>
    <t xml:space="preserve">S500</t>
  </si>
  <si>
    <t xml:space="preserve">Insurance Repairs</t>
  </si>
  <si>
    <t xml:space="preserve">S410</t>
  </si>
  <si>
    <t xml:space="preserve">Insurance Valuation</t>
  </si>
  <si>
    <t xml:space="preserve">S007</t>
  </si>
  <si>
    <t xml:space="preserve">Internal Decorating</t>
  </si>
  <si>
    <t xml:space="preserve">Water Consumption</t>
  </si>
  <si>
    <t xml:space="preserve">S070</t>
  </si>
  <si>
    <t xml:space="preserve">Keys</t>
  </si>
  <si>
    <t xml:space="preserve">S120</t>
  </si>
  <si>
    <t xml:space="preserve">Land Registry</t>
  </si>
  <si>
    <t xml:space="preserve">S008</t>
  </si>
  <si>
    <t xml:space="preserve">Landlord's Electricity Supply inc Bulb Replacement</t>
  </si>
  <si>
    <t xml:space="preserve">S660</t>
  </si>
  <si>
    <t xml:space="preserve">Landlord's Water Supply</t>
  </si>
  <si>
    <t xml:space="preserve">S800</t>
  </si>
  <si>
    <t xml:space="preserve">Lawn Care</t>
  </si>
  <si>
    <t xml:space="preserve">S060</t>
  </si>
  <si>
    <t xml:space="preserve">Leaseholder Surveyor Fees</t>
  </si>
  <si>
    <t xml:space="preserve">S160</t>
  </si>
  <si>
    <t xml:space="preserve">Legal Expenses</t>
  </si>
  <si>
    <t xml:space="preserve">S380</t>
  </si>
  <si>
    <t xml:space="preserve">Lift Contract</t>
  </si>
  <si>
    <t xml:space="preserve">Lift Insurance</t>
  </si>
  <si>
    <t xml:space="preserve">S390</t>
  </si>
  <si>
    <t xml:space="preserve">Lift Repairs</t>
  </si>
  <si>
    <t xml:space="preserve">S400</t>
  </si>
  <si>
    <t xml:space="preserve">Lift Telephones</t>
  </si>
  <si>
    <t xml:space="preserve">S014</t>
  </si>
  <si>
    <t xml:space="preserve">Lighting Replacement</t>
  </si>
  <si>
    <t xml:space="preserve">S009</t>
  </si>
  <si>
    <t xml:space="preserve">Lightning Protection Maintenance</t>
  </si>
  <si>
    <t xml:space="preserve">S004</t>
  </si>
  <si>
    <t xml:space="preserve">Man Safe System</t>
  </si>
  <si>
    <t xml:space="preserve">S170</t>
  </si>
  <si>
    <t xml:space="preserve">Managing Agent Charges</t>
  </si>
  <si>
    <t xml:space="preserve">RR MF for 2022/2023</t>
  </si>
  <si>
    <t xml:space="preserve">S020</t>
  </si>
  <si>
    <t xml:space="preserve">Out of Hours Call Out Charges</t>
  </si>
  <si>
    <t xml:space="preserve">S930</t>
  </si>
  <si>
    <t xml:space="preserve">Parking Management (Surface)</t>
  </si>
  <si>
    <t xml:space="preserve">S940</t>
  </si>
  <si>
    <t xml:space="preserve">Parking Management Cleaning</t>
  </si>
  <si>
    <t xml:space="preserve">S950</t>
  </si>
  <si>
    <t xml:space="preserve">Parking Management (Underground)</t>
  </si>
  <si>
    <t xml:space="preserve">S920</t>
  </si>
  <si>
    <t xml:space="preserve">Pest Control</t>
  </si>
  <si>
    <t xml:space="preserve">Reduced</t>
  </si>
  <si>
    <t xml:space="preserve">S700</t>
  </si>
  <si>
    <t xml:space="preserve">Plant and Machinery Maintenance</t>
  </si>
  <si>
    <t xml:space="preserve">S850</t>
  </si>
  <si>
    <t xml:space="preserve">Play Area Maintenance</t>
  </si>
  <si>
    <t xml:space="preserve">S540</t>
  </si>
  <si>
    <t xml:space="preserve">Plumbing</t>
  </si>
  <si>
    <t xml:space="preserve">S140</t>
  </si>
  <si>
    <t xml:space="preserve">Postage</t>
  </si>
  <si>
    <t xml:space="preserve">Recovery of Postage costs Keys/Fobs</t>
  </si>
  <si>
    <t xml:space="preserve">Premium Credit Finance Charge</t>
  </si>
  <si>
    <t xml:space="preserve">Professional Fees</t>
  </si>
  <si>
    <t xml:space="preserve">S570</t>
  </si>
  <si>
    <t xml:space="preserve">Refuse Removal</t>
  </si>
  <si>
    <t xml:space="preserve">Reduced following savings</t>
  </si>
  <si>
    <t xml:space="preserve">S810</t>
  </si>
  <si>
    <t xml:space="preserve">Refuse Store Cleaning</t>
  </si>
  <si>
    <t xml:space="preserve">Reserve Fund </t>
  </si>
  <si>
    <t xml:space="preserve">S910</t>
  </si>
  <si>
    <t xml:space="preserve">Roof Maintenance</t>
  </si>
  <si>
    <t xml:space="preserve">S003</t>
  </si>
  <si>
    <t xml:space="preserve">Roof Repairs</t>
  </si>
  <si>
    <t xml:space="preserve">S016</t>
  </si>
  <si>
    <t xml:space="preserve">Section 20</t>
  </si>
  <si>
    <t xml:space="preserve">S180</t>
  </si>
  <si>
    <t xml:space="preserve">Sector 2 Gate Telephones</t>
  </si>
  <si>
    <t xml:space="preserve">S030</t>
  </si>
  <si>
    <t xml:space="preserve">Security</t>
  </si>
  <si>
    <t xml:space="preserve">S026</t>
  </si>
  <si>
    <t xml:space="preserve">Service Charge Income</t>
  </si>
  <si>
    <t xml:space="preserve">S600</t>
  </si>
  <si>
    <t xml:space="preserve">Sewerage Pump Maintenance</t>
  </si>
  <si>
    <t xml:space="preserve">S900</t>
  </si>
  <si>
    <t xml:space="preserve">Sewerage Pump Station</t>
  </si>
  <si>
    <t xml:space="preserve">S550</t>
  </si>
  <si>
    <t xml:space="preserve">Signs</t>
  </si>
  <si>
    <t xml:space="preserve">Solar Panels Roof</t>
  </si>
  <si>
    <t xml:space="preserve">Sundry Income</t>
  </si>
  <si>
    <t xml:space="preserve">S490</t>
  </si>
  <si>
    <t xml:space="preserve">Terrorism Insurance</t>
  </si>
  <si>
    <t xml:space="preserve">Security Patrol </t>
  </si>
  <si>
    <t xml:space="preserve">Removed</t>
  </si>
  <si>
    <t xml:space="preserve">S840</t>
  </si>
  <si>
    <t xml:space="preserve">Water Pump Maintenance</t>
  </si>
  <si>
    <t xml:space="preserve">Adopted by Thames Water </t>
  </si>
  <si>
    <t xml:space="preserve">Water Tank Maintenance</t>
  </si>
  <si>
    <t xml:space="preserve">S730</t>
  </si>
  <si>
    <t xml:space="preserve">Window Cleaning Ext (Building)</t>
  </si>
  <si>
    <t xml:space="preserve">Total for Schedule</t>
  </si>
  <si>
    <t xml:space="preserve">Units contributing to Schedule 01:</t>
  </si>
  <si>
    <t xml:space="preserve">Enter</t>
  </si>
  <si>
    <t xml:space="preserve">Current Service Charge per unit (average)</t>
  </si>
  <si>
    <t xml:space="preserve">Proposed Service Charge per unit (average)</t>
  </si>
  <si>
    <t xml:space="preserve">Acrrurals</t>
  </si>
  <si>
    <t xml:space="preserve">Explanation of Variants</t>
  </si>
  <si>
    <t xml:space="preserve">Schedule B </t>
  </si>
  <si>
    <t xml:space="preserve">For any issues that occur throughout the year. </t>
  </si>
  <si>
    <t xml:space="preserve">Need to confirm if required. </t>
  </si>
  <si>
    <t xml:space="preserve">3% on last year</t>
  </si>
  <si>
    <t xml:space="preserve">S960</t>
  </si>
  <si>
    <t xml:space="preserve">Car Park Ventilation</t>
  </si>
  <si>
    <t xml:space="preserve">Keeping the same </t>
  </si>
  <si>
    <t xml:space="preserve">Directors &amp; Officers Insurance for the MC </t>
  </si>
  <si>
    <t xml:space="preserve">Increase</t>
  </si>
  <si>
    <t xml:space="preserve">Monthly Flick Test &amp; Annual Drain Down </t>
  </si>
  <si>
    <t xml:space="preserve">Smoke Vents &amp; Fire Alarms </t>
  </si>
  <si>
    <t xml:space="preserve">TBC if needed. </t>
  </si>
  <si>
    <t xml:space="preserve">Water Consumption &amp; Sewerage</t>
  </si>
  <si>
    <t xml:space="preserve">S650</t>
  </si>
  <si>
    <t xml:space="preserve">Irrigation System</t>
  </si>
  <si>
    <t xml:space="preserve">Loan from Freeholder</t>
  </si>
  <si>
    <t xml:space="preserve">For any internal issues. </t>
  </si>
  <si>
    <t xml:space="preserve">S150</t>
  </si>
  <si>
    <t xml:space="preserve">Resident Director Fees</t>
  </si>
  <si>
    <t xml:space="preserve">S880</t>
  </si>
  <si>
    <t xml:space="preserve">Reserve Fund Roof </t>
  </si>
  <si>
    <t xml:space="preserve">S310</t>
  </si>
  <si>
    <t xml:space="preserve">Reserve Fund Carpets</t>
  </si>
  <si>
    <t xml:space="preserve">Reserve Fund Contribution</t>
  </si>
  <si>
    <t xml:space="preserve">S320</t>
  </si>
  <si>
    <t xml:space="preserve">Reserve Fund External</t>
  </si>
  <si>
    <t xml:space="preserve">S350</t>
  </si>
  <si>
    <t xml:space="preserve">Reserve Fund Gates</t>
  </si>
  <si>
    <t xml:space="preserve">S300</t>
  </si>
  <si>
    <t xml:space="preserve">Reserve Fund Internal</t>
  </si>
  <si>
    <t xml:space="preserve">S340</t>
  </si>
  <si>
    <t xml:space="preserve">Reserve Fund Lift</t>
  </si>
  <si>
    <t xml:space="preserve"> </t>
  </si>
  <si>
    <t xml:space="preserve">Units contributing to Schedule 02:</t>
  </si>
  <si>
    <t xml:space="preserve">Schedule C </t>
  </si>
  <si>
    <t xml:space="preserve">Insurance for the lift</t>
  </si>
  <si>
    <t xml:space="preserve">Keeping the same with a view to reduce this year. </t>
  </si>
  <si>
    <t xml:space="preserve">Next year I would advise allowing a provisional sum for required repairs. </t>
  </si>
  <si>
    <t xml:space="preserve">Instilation of the lift telephone and ongoing fixed costs. </t>
  </si>
  <si>
    <t xml:space="preserve">S330</t>
  </si>
  <si>
    <t xml:space="preserve">Reserve Fund Car Park</t>
  </si>
  <si>
    <t xml:space="preserve">Units contributing to Schedule 03:</t>
  </si>
  <si>
    <t xml:space="preserve">Overall Estimated Expenditure</t>
  </si>
  <si>
    <t xml:space="preserve">Overall Budget Demanded for Period</t>
  </si>
  <si>
    <t xml:space="preserve">Overall Estimated Surplus/(-Deficit) at Y.E</t>
  </si>
  <si>
    <t xml:space="preserve">Confirmed Accumulative Reserve Fund(s) held*</t>
  </si>
  <si>
    <t xml:space="preserve">Overall Current Service Charge per unit (average)</t>
  </si>
  <si>
    <t xml:space="preserve">Overall Proposed Service Charge per unit (average)</t>
  </si>
  <si>
    <r>
      <rPr>
        <b val="true"/>
        <i val="true"/>
        <sz val="8"/>
        <color rgb="FF000000"/>
        <rFont val="Calibri"/>
        <family val="2"/>
      </rPr>
      <t xml:space="preserve">*</t>
    </r>
    <r>
      <rPr>
        <i val="true"/>
        <sz val="8"/>
        <color rgb="FF000000"/>
        <rFont val="Calibri"/>
        <family val="2"/>
      </rPr>
      <t xml:space="preserve">This figure is taken from the latest set of finalised Year End accounts for the property. Should you have more than one Reserve Fund, please ask your Property Manager for a breakdown or alternatively refer to the latest set of Service Charge accounts. Please note that this figure does not include any amounts collected since the date of the latest set of accounts, i.e. amounts collected in this financial year.</t>
    </r>
  </si>
</sst>
</file>

<file path=xl/styles.xml><?xml version="1.0" encoding="utf-8"?>
<styleSheet xmlns="http://schemas.openxmlformats.org/spreadsheetml/2006/main">
  <numFmts count="10">
    <numFmt numFmtId="164" formatCode="General"/>
    <numFmt numFmtId="165" formatCode="00"/>
    <numFmt numFmtId="166" formatCode="0000"/>
    <numFmt numFmtId="167" formatCode="###,###,##0.00"/>
    <numFmt numFmtId="168" formatCode="dd/mm/yy;@"/>
    <numFmt numFmtId="169" formatCode="0%"/>
    <numFmt numFmtId="170" formatCode="0"/>
    <numFmt numFmtId="171" formatCode="#"/>
    <numFmt numFmtId="172" formatCode="\£#,##0.00"/>
    <numFmt numFmtId="173" formatCode="General"/>
  </numFmts>
  <fonts count="19">
    <font>
      <sz val="11"/>
      <color rgb="FF000000"/>
      <name val="Calibri"/>
      <family val="2"/>
    </font>
    <font>
      <sz val="10"/>
      <name val="Arial"/>
      <family val="0"/>
    </font>
    <font>
      <sz val="10"/>
      <name val="Arial"/>
      <family val="0"/>
    </font>
    <font>
      <sz val="10"/>
      <name val="Arial"/>
      <family val="0"/>
    </font>
    <font>
      <sz val="12"/>
      <color rgb="FFFFFFFF"/>
      <name val="Calibri"/>
      <family val="2"/>
    </font>
    <font>
      <sz val="11"/>
      <color rgb="FF000000"/>
      <name val="Lato"/>
      <family val="2"/>
    </font>
    <font>
      <b val="true"/>
      <sz val="11"/>
      <color rgb="FF000000"/>
      <name val="Calibri"/>
      <family val="2"/>
    </font>
    <font>
      <sz val="12"/>
      <color rgb="FF000000"/>
      <name val="Calibri"/>
      <family val="2"/>
    </font>
    <font>
      <sz val="11"/>
      <color rgb="FFFFFFFF"/>
      <name val="Calibri"/>
      <family val="2"/>
    </font>
    <font>
      <sz val="11"/>
      <color rgb="FF993300"/>
      <name val="Calibri"/>
      <family val="2"/>
    </font>
    <font>
      <sz val="11"/>
      <name val="Calibri"/>
      <family val="2"/>
    </font>
    <font>
      <b val="true"/>
      <sz val="11"/>
      <color rgb="FFFF8080"/>
      <name val="Calibri"/>
      <family val="2"/>
    </font>
    <font>
      <sz val="8.5"/>
      <name val="Calibri"/>
      <family val="2"/>
    </font>
    <font>
      <b val="true"/>
      <sz val="10"/>
      <color rgb="FF000000"/>
      <name val="Calibri"/>
      <family val="2"/>
    </font>
    <font>
      <sz val="10"/>
      <color rgb="FF000000"/>
      <name val="Calibri"/>
      <family val="2"/>
    </font>
    <font>
      <b val="true"/>
      <sz val="10"/>
      <color rgb="FFFF8080"/>
      <name val="Calibri"/>
      <family val="2"/>
    </font>
    <font>
      <sz val="10"/>
      <color rgb="FFFF8080"/>
      <name val="Calibri"/>
      <family val="2"/>
    </font>
    <font>
      <b val="true"/>
      <i val="true"/>
      <sz val="8"/>
      <color rgb="FF000000"/>
      <name val="Calibri"/>
      <family val="2"/>
    </font>
    <font>
      <i val="true"/>
      <sz val="8"/>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general" vertical="bottom" textRotation="0" wrapText="false" indent="0" shrinkToFit="false"/>
      <protection locked="true" hidden="false"/>
    </xf>
    <xf numFmtId="168" fontId="0" fillId="5"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67" fontId="8" fillId="3" borderId="1" xfId="0" applyFont="true" applyBorder="true" applyAlignment="true" applyProtection="false">
      <alignment horizontal="left" vertical="center" textRotation="0" wrapText="false" indent="0" shrinkToFit="false"/>
      <protection locked="true" hidden="false"/>
    </xf>
    <xf numFmtId="167" fontId="8" fillId="3" borderId="1" xfId="21"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20" applyFont="true" applyBorder="false" applyAlignment="true" applyProtection="false">
      <alignment horizontal="left" vertical="top" textRotation="0" wrapText="false" indent="0" shrinkToFit="false"/>
      <protection locked="true" hidden="false"/>
    </xf>
    <xf numFmtId="171" fontId="10" fillId="0" borderId="0" xfId="20" applyFont="true" applyBorder="false" applyAlignment="true" applyProtection="false">
      <alignment horizontal="left" vertical="top" textRotation="0" wrapText="false" indent="0" shrinkToFit="false"/>
      <protection locked="true" hidden="false"/>
    </xf>
    <xf numFmtId="172" fontId="10" fillId="0" borderId="0" xfId="0" applyFont="true" applyBorder="false" applyAlignment="true" applyProtection="false">
      <alignment horizontal="left"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11" fillId="4"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20" applyFont="false" applyBorder="false" applyAlignment="true" applyProtection="false">
      <alignment horizontal="left" vertical="top" textRotation="0" wrapText="false" indent="0" shrinkToFit="false"/>
      <protection locked="true" hidden="false"/>
    </xf>
    <xf numFmtId="171" fontId="0" fillId="0" borderId="0" xfId="20" applyFont="false" applyBorder="false" applyAlignment="true" applyProtection="false">
      <alignment horizontal="left" vertical="top"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1" fontId="6" fillId="0" borderId="2" xfId="20" applyFont="true" applyBorder="true" applyAlignment="true" applyProtection="false">
      <alignment horizontal="left" vertical="top"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11" fillId="4" borderId="2" xfId="21" applyFont="true" applyBorder="true" applyAlignment="true" applyProtection="tru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71" fontId="6" fillId="0" borderId="0" xfId="20" applyFont="true" applyBorder="true" applyAlignment="true" applyProtection="false">
      <alignment horizontal="left" vertical="top"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3"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70" fontId="14" fillId="0" borderId="3" xfId="0" applyFont="true" applyBorder="true" applyAlignment="true" applyProtection="fals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left" vertical="bottom" textRotation="0" wrapText="false" indent="0" shrinkToFit="false"/>
      <protection locked="true" hidden="false"/>
    </xf>
    <xf numFmtId="172" fontId="16"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Neutr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120</xdr:colOff>
      <xdr:row>0</xdr:row>
      <xdr:rowOff>0</xdr:rowOff>
    </xdr:from>
    <xdr:to>
      <xdr:col>3</xdr:col>
      <xdr:colOff>1622160</xdr:colOff>
      <xdr:row>1</xdr:row>
      <xdr:rowOff>180720</xdr:rowOff>
    </xdr:to>
    <xdr:pic>
      <xdr:nvPicPr>
        <xdr:cNvPr id="0" name="Picture 1" descr="Red Rock Property Management"/>
        <xdr:cNvPicPr/>
      </xdr:nvPicPr>
      <xdr:blipFill>
        <a:blip r:embed="rId1"/>
        <a:stretch/>
      </xdr:blipFill>
      <xdr:spPr>
        <a:xfrm>
          <a:off x="4118400" y="0"/>
          <a:ext cx="1571040" cy="37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5"/>
  <sheetViews>
    <sheetView showFormulas="false" showGridLines="true" showRowColHeaders="true" showZeros="true" rightToLeft="false" tabSelected="true" showOutlineSymbols="true" defaultGridColor="true" view="normal" topLeftCell="C179" colorId="64" zoomScale="100" zoomScaleNormal="100" zoomScalePageLayoutView="100" workbookViewId="0">
      <selection pane="topLeft" activeCell="D239" activeCellId="0" sqref="D239"/>
    </sheetView>
  </sheetViews>
  <sheetFormatPr defaultColWidth="8.96484375" defaultRowHeight="14.75" zeroHeight="false" outlineLevelRow="0" outlineLevelCol="0"/>
  <cols>
    <col collapsed="false" customWidth="true" hidden="false" outlineLevel="0" max="1" min="1" style="0" width="14.72"/>
    <col collapsed="false" customWidth="true" hidden="false" outlineLevel="0" max="2" min="2" style="1" width="27.72"/>
    <col collapsed="false" customWidth="true" hidden="false" outlineLevel="0" max="3" min="3" style="0" width="15.26"/>
    <col collapsed="false" customWidth="true" hidden="false" outlineLevel="0" max="4" min="4" style="2" width="46.4"/>
    <col collapsed="false" customWidth="true" hidden="false" outlineLevel="0" max="5" min="5" style="3" width="20.72"/>
    <col collapsed="false" customWidth="true" hidden="false" outlineLevel="0" max="6" min="6" style="4" width="20.39"/>
    <col collapsed="false" customWidth="true" hidden="true" outlineLevel="0" max="7" min="7" style="4" width="11.12"/>
    <col collapsed="false" customWidth="true" hidden="false" outlineLevel="0" max="8" min="8" style="3" width="18.53"/>
    <col collapsed="false" customWidth="true" hidden="false" outlineLevel="0" max="9" min="9" style="3" width="37.72"/>
  </cols>
  <sheetData>
    <row r="1" customFormat="false" ht="15" hidden="false" customHeight="true" outlineLevel="0" collapsed="false">
      <c r="A1" s="5" t="s">
        <v>0</v>
      </c>
      <c r="B1" s="5"/>
      <c r="C1" s="5"/>
      <c r="D1" s="6"/>
      <c r="H1" s="7" t="s">
        <v>1</v>
      </c>
      <c r="I1" s="8"/>
    </row>
    <row r="2" customFormat="false" ht="15" hidden="false" customHeight="true" outlineLevel="0" collapsed="false">
      <c r="A2" s="5"/>
      <c r="B2" s="5"/>
      <c r="C2" s="5"/>
      <c r="D2" s="6"/>
      <c r="H2" s="7" t="s">
        <v>2</v>
      </c>
      <c r="I2" s="8"/>
    </row>
    <row r="3" customFormat="false" ht="15" hidden="false" customHeight="true" outlineLevel="0" collapsed="false">
      <c r="A3" s="9" t="s">
        <v>3</v>
      </c>
      <c r="B3" s="9"/>
      <c r="C3" s="9"/>
      <c r="D3" s="10"/>
    </row>
    <row r="4" customFormat="false" ht="15" hidden="false" customHeight="true" outlineLevel="0" collapsed="false">
      <c r="B4" s="0"/>
      <c r="D4" s="0"/>
    </row>
    <row r="5" customFormat="false" ht="15" hidden="false" customHeight="true" outlineLevel="0" collapsed="false">
      <c r="A5" s="7" t="s">
        <v>4</v>
      </c>
      <c r="B5" s="0"/>
      <c r="C5" s="11"/>
      <c r="D5" s="0"/>
    </row>
    <row r="6" customFormat="false" ht="14.75" hidden="false" customHeight="false" outlineLevel="0" collapsed="false">
      <c r="A6" s="7" t="s">
        <v>5</v>
      </c>
      <c r="C6" s="12"/>
    </row>
    <row r="7" customFormat="false" ht="14.75" hidden="false" customHeight="false" outlineLevel="0" collapsed="false">
      <c r="A7" s="7" t="s">
        <v>6</v>
      </c>
      <c r="B7" s="13"/>
      <c r="C7" s="12"/>
    </row>
    <row r="8" customFormat="false" ht="14.75" hidden="false" customHeight="false" outlineLevel="0" collapsed="false">
      <c r="A8" s="14" t="s">
        <v>7</v>
      </c>
      <c r="B8" s="15"/>
      <c r="C8" s="16"/>
      <c r="D8" s="16"/>
    </row>
    <row r="9" customFormat="false" ht="14.75" hidden="false" customHeight="false" outlineLevel="0" collapsed="false">
      <c r="A9" s="17" t="s">
        <v>8</v>
      </c>
      <c r="B9" s="18"/>
      <c r="C9" s="19"/>
    </row>
    <row r="11" s="7" customFormat="true" ht="15.5" hidden="false" customHeight="false" outlineLevel="0" collapsed="false">
      <c r="A11" s="20" t="s">
        <v>9</v>
      </c>
      <c r="B11" s="21" t="s">
        <v>10</v>
      </c>
      <c r="C11" s="22" t="s">
        <v>11</v>
      </c>
      <c r="D11" s="21" t="s">
        <v>12</v>
      </c>
      <c r="E11" s="23" t="s">
        <v>13</v>
      </c>
      <c r="F11" s="23" t="s">
        <v>14</v>
      </c>
      <c r="G11" s="23" t="s">
        <v>15</v>
      </c>
      <c r="H11" s="24" t="s">
        <v>16</v>
      </c>
      <c r="I11" s="24" t="s">
        <v>17</v>
      </c>
    </row>
    <row r="12" customFormat="false" ht="13.5" hidden="false" customHeight="true" outlineLevel="0" collapsed="false">
      <c r="A12" s="25" t="n">
        <v>1</v>
      </c>
      <c r="B12" s="26" t="s">
        <v>18</v>
      </c>
      <c r="C12" s="27" t="n">
        <v>1</v>
      </c>
      <c r="D12" s="28" t="s">
        <v>19</v>
      </c>
      <c r="E12" s="29" t="n">
        <v>3000</v>
      </c>
      <c r="F12" s="30" t="n">
        <v>3041</v>
      </c>
      <c r="G12" s="30" t="n">
        <v>0</v>
      </c>
      <c r="H12" s="31" t="n">
        <v>3000</v>
      </c>
      <c r="I12" s="32" t="s">
        <v>20</v>
      </c>
    </row>
    <row r="13" customFormat="false" ht="14.75" hidden="true" customHeight="false" outlineLevel="0" collapsed="false">
      <c r="A13" s="25" t="n">
        <v>1</v>
      </c>
      <c r="B13" s="26" t="s">
        <v>18</v>
      </c>
      <c r="C13" s="27" t="s">
        <v>21</v>
      </c>
      <c r="D13" s="28" t="s">
        <v>22</v>
      </c>
      <c r="E13" s="29"/>
      <c r="F13" s="30"/>
      <c r="G13" s="30" t="n">
        <v>0</v>
      </c>
      <c r="H13" s="31" t="n">
        <f aca="false">E13*1.03</f>
        <v>0</v>
      </c>
      <c r="I13" s="32"/>
    </row>
    <row r="14" customFormat="false" ht="14.75" hidden="true" customHeight="false" outlineLevel="0" collapsed="false">
      <c r="A14" s="25" t="n">
        <v>1</v>
      </c>
      <c r="B14" s="26" t="s">
        <v>18</v>
      </c>
      <c r="C14" s="27" t="s">
        <v>23</v>
      </c>
      <c r="D14" s="28" t="s">
        <v>24</v>
      </c>
      <c r="E14" s="29"/>
      <c r="F14" s="30"/>
      <c r="G14" s="30" t="n">
        <v>0</v>
      </c>
      <c r="H14" s="31" t="n">
        <f aca="false">E14*1.03</f>
        <v>0</v>
      </c>
      <c r="I14" s="32"/>
    </row>
    <row r="15" customFormat="false" ht="14.75" hidden="true" customHeight="false" outlineLevel="0" collapsed="false">
      <c r="A15" s="25" t="n">
        <v>1</v>
      </c>
      <c r="B15" s="26" t="s">
        <v>18</v>
      </c>
      <c r="C15" s="27" t="s">
        <v>25</v>
      </c>
      <c r="D15" s="28" t="s">
        <v>26</v>
      </c>
      <c r="E15" s="29"/>
      <c r="F15" s="30"/>
      <c r="G15" s="30" t="n">
        <v>0</v>
      </c>
      <c r="H15" s="31" t="n">
        <f aca="false">E15*1.03</f>
        <v>0</v>
      </c>
      <c r="I15" s="32"/>
    </row>
    <row r="16" customFormat="false" ht="14.75" hidden="true" customHeight="false" outlineLevel="0" collapsed="false">
      <c r="A16" s="25" t="n">
        <v>1</v>
      </c>
      <c r="B16" s="26" t="s">
        <v>18</v>
      </c>
      <c r="C16" s="27" t="s">
        <v>27</v>
      </c>
      <c r="D16" s="28" t="s">
        <v>28</v>
      </c>
      <c r="E16" s="29"/>
      <c r="F16" s="30"/>
      <c r="G16" s="30" t="n">
        <v>0</v>
      </c>
      <c r="H16" s="31" t="n">
        <f aca="false">E16*1.03</f>
        <v>0</v>
      </c>
      <c r="I16" s="32"/>
    </row>
    <row r="17" customFormat="false" ht="14.75" hidden="true" customHeight="false" outlineLevel="0" collapsed="false">
      <c r="A17" s="25" t="n">
        <v>1</v>
      </c>
      <c r="B17" s="26" t="s">
        <v>18</v>
      </c>
      <c r="C17" s="27" t="n">
        <v>12</v>
      </c>
      <c r="D17" s="28" t="s">
        <v>29</v>
      </c>
      <c r="E17" s="29"/>
      <c r="F17" s="30"/>
      <c r="G17" s="30" t="n">
        <v>0</v>
      </c>
      <c r="H17" s="31" t="n">
        <f aca="false">E17*1.03</f>
        <v>0</v>
      </c>
      <c r="I17" s="32"/>
    </row>
    <row r="18" customFormat="false" ht="14.75" hidden="true" customHeight="false" outlineLevel="0" collapsed="false">
      <c r="A18" s="25" t="n">
        <v>1</v>
      </c>
      <c r="B18" s="26" t="s">
        <v>18</v>
      </c>
      <c r="C18" s="27" t="s">
        <v>30</v>
      </c>
      <c r="D18" s="28" t="s">
        <v>31</v>
      </c>
      <c r="E18" s="29"/>
      <c r="F18" s="30"/>
      <c r="G18" s="30" t="n">
        <v>0</v>
      </c>
      <c r="H18" s="31" t="n">
        <f aca="false">E18*1.03</f>
        <v>0</v>
      </c>
      <c r="I18" s="32"/>
    </row>
    <row r="19" customFormat="false" ht="14.75" hidden="false" customHeight="false" outlineLevel="0" collapsed="false">
      <c r="A19" s="25" t="n">
        <v>1</v>
      </c>
      <c r="B19" s="26" t="s">
        <v>18</v>
      </c>
      <c r="C19" s="27" t="s">
        <v>32</v>
      </c>
      <c r="D19" s="28" t="s">
        <v>33</v>
      </c>
      <c r="E19" s="29" t="n">
        <v>300</v>
      </c>
      <c r="F19" s="30" t="n">
        <v>659.3</v>
      </c>
      <c r="G19" s="30" t="n">
        <v>0</v>
      </c>
      <c r="H19" s="31" t="n">
        <v>700</v>
      </c>
      <c r="I19" s="32" t="s">
        <v>34</v>
      </c>
    </row>
    <row r="20" customFormat="false" ht="14.75" hidden="false" customHeight="false" outlineLevel="0" collapsed="false">
      <c r="A20" s="25" t="n">
        <v>1</v>
      </c>
      <c r="B20" s="26" t="s">
        <v>18</v>
      </c>
      <c r="C20" s="27" t="s">
        <v>35</v>
      </c>
      <c r="D20" s="28" t="s">
        <v>36</v>
      </c>
      <c r="E20" s="29" t="n">
        <v>0</v>
      </c>
      <c r="F20" s="30" t="n">
        <v>2360.88</v>
      </c>
      <c r="G20" s="30" t="n">
        <v>0</v>
      </c>
      <c r="H20" s="31" t="n">
        <v>0</v>
      </c>
      <c r="I20" s="33" t="s">
        <v>37</v>
      </c>
      <c r="M20" s="34"/>
      <c r="O20" s="2"/>
      <c r="R20" s="4"/>
      <c r="S20" s="4"/>
    </row>
    <row r="21" customFormat="false" ht="14.75" hidden="true" customHeight="false" outlineLevel="0" collapsed="false">
      <c r="A21" s="25" t="n">
        <v>1</v>
      </c>
      <c r="B21" s="26" t="s">
        <v>18</v>
      </c>
      <c r="C21" s="27" t="s">
        <v>38</v>
      </c>
      <c r="D21" s="28" t="s">
        <v>39</v>
      </c>
      <c r="E21" s="29"/>
      <c r="F21" s="30"/>
      <c r="G21" s="30" t="n">
        <v>0</v>
      </c>
      <c r="H21" s="31" t="n">
        <f aca="false">E21*1.03</f>
        <v>0</v>
      </c>
      <c r="I21" s="32"/>
    </row>
    <row r="22" customFormat="false" ht="14.75" hidden="true" customHeight="false" outlineLevel="0" collapsed="false">
      <c r="A22" s="25" t="n">
        <v>1</v>
      </c>
      <c r="B22" s="26" t="s">
        <v>18</v>
      </c>
      <c r="C22" s="27" t="s">
        <v>40</v>
      </c>
      <c r="D22" s="28" t="s">
        <v>41</v>
      </c>
      <c r="E22" s="29"/>
      <c r="F22" s="30"/>
      <c r="G22" s="30" t="n">
        <v>0</v>
      </c>
      <c r="H22" s="31" t="n">
        <f aca="false">E22*1.03</f>
        <v>0</v>
      </c>
      <c r="I22" s="32"/>
    </row>
    <row r="23" customFormat="false" ht="14.75" hidden="true" customHeight="false" outlineLevel="0" collapsed="false">
      <c r="A23" s="25" t="n">
        <v>1</v>
      </c>
      <c r="B23" s="26" t="s">
        <v>18</v>
      </c>
      <c r="C23" s="27" t="s">
        <v>42</v>
      </c>
      <c r="D23" s="28" t="s">
        <v>43</v>
      </c>
      <c r="E23" s="29"/>
      <c r="F23" s="30"/>
      <c r="G23" s="30" t="n">
        <v>0</v>
      </c>
      <c r="H23" s="31" t="n">
        <f aca="false">E23*1.03</f>
        <v>0</v>
      </c>
      <c r="I23" s="32"/>
    </row>
    <row r="24" customFormat="false" ht="14.75" hidden="true" customHeight="false" outlineLevel="0" collapsed="false">
      <c r="A24" s="25" t="n">
        <v>1</v>
      </c>
      <c r="B24" s="26" t="s">
        <v>18</v>
      </c>
      <c r="C24" s="27" t="s">
        <v>44</v>
      </c>
      <c r="D24" s="28" t="s">
        <v>45</v>
      </c>
      <c r="E24" s="29"/>
      <c r="F24" s="30"/>
      <c r="G24" s="30" t="n">
        <v>0</v>
      </c>
      <c r="H24" s="31" t="n">
        <f aca="false">E24*1.03</f>
        <v>0</v>
      </c>
      <c r="I24" s="32"/>
    </row>
    <row r="25" customFormat="false" ht="14.75" hidden="true" customHeight="false" outlineLevel="0" collapsed="false">
      <c r="A25" s="25" t="n">
        <v>1</v>
      </c>
      <c r="B25" s="26" t="s">
        <v>18</v>
      </c>
      <c r="C25" s="27" t="s">
        <v>46</v>
      </c>
      <c r="D25" s="28" t="s">
        <v>47</v>
      </c>
      <c r="E25" s="29"/>
      <c r="F25" s="30"/>
      <c r="G25" s="30" t="n">
        <v>0</v>
      </c>
      <c r="H25" s="31" t="n">
        <f aca="false">E25*1.03</f>
        <v>0</v>
      </c>
      <c r="I25" s="32"/>
    </row>
    <row r="26" customFormat="false" ht="14.75" hidden="true" customHeight="false" outlineLevel="0" collapsed="false">
      <c r="A26" s="25" t="n">
        <v>1</v>
      </c>
      <c r="B26" s="26" t="s">
        <v>18</v>
      </c>
      <c r="C26" s="27" t="s">
        <v>48</v>
      </c>
      <c r="D26" s="28" t="s">
        <v>49</v>
      </c>
      <c r="E26" s="29"/>
      <c r="F26" s="30"/>
      <c r="G26" s="30" t="n">
        <v>0</v>
      </c>
      <c r="H26" s="31" t="n">
        <f aca="false">E26*1.05</f>
        <v>0</v>
      </c>
      <c r="I26" s="32"/>
    </row>
    <row r="27" customFormat="false" ht="14.75" hidden="true" customHeight="false" outlineLevel="0" collapsed="false">
      <c r="A27" s="25" t="n">
        <v>1</v>
      </c>
      <c r="B27" s="26" t="s">
        <v>18</v>
      </c>
      <c r="C27" s="27" t="s">
        <v>50</v>
      </c>
      <c r="D27" s="28" t="s">
        <v>51</v>
      </c>
      <c r="E27" s="29"/>
      <c r="F27" s="30"/>
      <c r="G27" s="30" t="n">
        <v>0</v>
      </c>
      <c r="H27" s="31" t="n">
        <f aca="false">E27*1.03</f>
        <v>0</v>
      </c>
      <c r="I27" s="32"/>
    </row>
    <row r="28" customFormat="false" ht="14.75" hidden="false" customHeight="false" outlineLevel="0" collapsed="false">
      <c r="A28" s="25" t="n">
        <v>1</v>
      </c>
      <c r="B28" s="26" t="s">
        <v>18</v>
      </c>
      <c r="C28" s="27"/>
      <c r="D28" s="28" t="s">
        <v>52</v>
      </c>
      <c r="E28" s="29" t="n">
        <v>0</v>
      </c>
      <c r="F28" s="30" t="n">
        <v>0</v>
      </c>
      <c r="G28" s="30" t="n">
        <v>0</v>
      </c>
      <c r="H28" s="31" t="n">
        <v>0</v>
      </c>
      <c r="I28" s="32" t="s">
        <v>53</v>
      </c>
    </row>
    <row r="29" customFormat="false" ht="14.75" hidden="true" customHeight="false" outlineLevel="0" collapsed="false">
      <c r="A29" s="25" t="n">
        <v>1</v>
      </c>
      <c r="B29" s="26" t="s">
        <v>18</v>
      </c>
      <c r="C29" s="27" t="n">
        <v>21</v>
      </c>
      <c r="D29" s="28" t="s">
        <v>54</v>
      </c>
      <c r="E29" s="29"/>
      <c r="F29" s="30"/>
      <c r="G29" s="30" t="n">
        <v>0</v>
      </c>
      <c r="H29" s="31" t="n">
        <f aca="false">E29*1.03</f>
        <v>0</v>
      </c>
      <c r="I29" s="32"/>
    </row>
    <row r="30" customFormat="false" ht="14.75" hidden="false" customHeight="false" outlineLevel="0" collapsed="false">
      <c r="A30" s="25" t="n">
        <v>1</v>
      </c>
      <c r="B30" s="26" t="s">
        <v>18</v>
      </c>
      <c r="C30" s="27" t="s">
        <v>55</v>
      </c>
      <c r="D30" s="28" t="s">
        <v>56</v>
      </c>
      <c r="E30" s="29" t="n">
        <v>20000</v>
      </c>
      <c r="F30" s="30" t="n">
        <v>23801.97</v>
      </c>
      <c r="G30" s="30" t="n">
        <v>0</v>
      </c>
      <c r="H30" s="31" t="n">
        <v>2000</v>
      </c>
      <c r="I30" s="32" t="s">
        <v>57</v>
      </c>
    </row>
    <row r="31" customFormat="false" ht="14.75" hidden="false" customHeight="false" outlineLevel="0" collapsed="false">
      <c r="A31" s="25" t="n">
        <v>1</v>
      </c>
      <c r="B31" s="26" t="s">
        <v>18</v>
      </c>
      <c r="C31" s="27" t="s">
        <v>58</v>
      </c>
      <c r="D31" s="28" t="s">
        <v>59</v>
      </c>
      <c r="E31" s="29" t="n">
        <v>0</v>
      </c>
      <c r="F31" s="30" t="n">
        <v>0</v>
      </c>
      <c r="G31" s="30" t="n">
        <v>0</v>
      </c>
      <c r="H31" s="31" t="n">
        <v>0</v>
      </c>
      <c r="I31" s="32" t="s">
        <v>60</v>
      </c>
    </row>
    <row r="32" customFormat="false" ht="14.75" hidden="false" customHeight="false" outlineLevel="0" collapsed="false">
      <c r="A32" s="25" t="n">
        <v>1</v>
      </c>
      <c r="B32" s="26" t="s">
        <v>18</v>
      </c>
      <c r="C32" s="27" t="n">
        <v>9</v>
      </c>
      <c r="D32" s="28" t="s">
        <v>61</v>
      </c>
      <c r="E32" s="29" t="n">
        <v>600</v>
      </c>
      <c r="F32" s="30" t="n">
        <v>618</v>
      </c>
      <c r="G32" s="30" t="n">
        <v>0</v>
      </c>
      <c r="H32" s="31" t="n">
        <v>600</v>
      </c>
      <c r="I32" s="32" t="s">
        <v>62</v>
      </c>
    </row>
    <row r="33" customFormat="false" ht="14.75" hidden="true" customHeight="false" outlineLevel="0" collapsed="false">
      <c r="A33" s="25" t="n">
        <v>1</v>
      </c>
      <c r="B33" s="26" t="s">
        <v>18</v>
      </c>
      <c r="C33" s="27" t="s">
        <v>63</v>
      </c>
      <c r="D33" s="28" t="s">
        <v>64</v>
      </c>
      <c r="E33" s="29"/>
      <c r="F33" s="30"/>
      <c r="G33" s="30" t="n">
        <v>0</v>
      </c>
      <c r="H33" s="31" t="n">
        <f aca="false">E33*1.03</f>
        <v>0</v>
      </c>
      <c r="I33" s="32"/>
    </row>
    <row r="34" customFormat="false" ht="14.75" hidden="true" customHeight="false" outlineLevel="0" collapsed="false">
      <c r="A34" s="25" t="n">
        <v>1</v>
      </c>
      <c r="B34" s="26" t="s">
        <v>18</v>
      </c>
      <c r="C34" s="27" t="s">
        <v>65</v>
      </c>
      <c r="D34" s="28" t="s">
        <v>66</v>
      </c>
      <c r="E34" s="29"/>
      <c r="F34" s="30"/>
      <c r="G34" s="30" t="n">
        <v>0</v>
      </c>
      <c r="H34" s="31" t="n">
        <f aca="false">E34*1.03</f>
        <v>0</v>
      </c>
      <c r="I34" s="32"/>
    </row>
    <row r="35" customFormat="false" ht="14.75" hidden="true" customHeight="false" outlineLevel="0" collapsed="false">
      <c r="A35" s="25" t="n">
        <v>1</v>
      </c>
      <c r="B35" s="26" t="s">
        <v>18</v>
      </c>
      <c r="C35" s="27" t="s">
        <v>67</v>
      </c>
      <c r="D35" s="28" t="s">
        <v>68</v>
      </c>
      <c r="E35" s="29"/>
      <c r="F35" s="30"/>
      <c r="G35" s="30" t="n">
        <v>0</v>
      </c>
      <c r="H35" s="31" t="n">
        <f aca="false">E35*1.03</f>
        <v>0</v>
      </c>
      <c r="I35" s="32"/>
    </row>
    <row r="36" customFormat="false" ht="14.75" hidden="true" customHeight="false" outlineLevel="0" collapsed="false">
      <c r="A36" s="25" t="n">
        <v>1</v>
      </c>
      <c r="B36" s="26" t="s">
        <v>18</v>
      </c>
      <c r="C36" s="27" t="s">
        <v>69</v>
      </c>
      <c r="D36" s="28" t="s">
        <v>70</v>
      </c>
      <c r="E36" s="29"/>
      <c r="F36" s="30"/>
      <c r="G36" s="30" t="n">
        <v>0</v>
      </c>
      <c r="H36" s="31" t="n">
        <f aca="false">E36*1.03</f>
        <v>0</v>
      </c>
      <c r="I36" s="32"/>
    </row>
    <row r="37" customFormat="false" ht="14.75" hidden="true" customHeight="false" outlineLevel="0" collapsed="false">
      <c r="A37" s="25" t="n">
        <v>1</v>
      </c>
      <c r="B37" s="26" t="s">
        <v>18</v>
      </c>
      <c r="C37" s="27" t="s">
        <v>71</v>
      </c>
      <c r="D37" s="28" t="s">
        <v>72</v>
      </c>
      <c r="E37" s="29"/>
      <c r="F37" s="30"/>
      <c r="G37" s="30" t="n">
        <v>0</v>
      </c>
      <c r="H37" s="31" t="n">
        <f aca="false">E37*1.03</f>
        <v>0</v>
      </c>
      <c r="I37" s="32"/>
    </row>
    <row r="38" customFormat="false" ht="14.75" hidden="true" customHeight="false" outlineLevel="0" collapsed="false">
      <c r="A38" s="25" t="n">
        <v>1</v>
      </c>
      <c r="B38" s="26" t="s">
        <v>18</v>
      </c>
      <c r="C38" s="27" t="n">
        <v>8</v>
      </c>
      <c r="D38" s="28" t="s">
        <v>73</v>
      </c>
      <c r="E38" s="29"/>
      <c r="F38" s="30"/>
      <c r="G38" s="30" t="n">
        <v>0</v>
      </c>
      <c r="H38" s="31" t="n">
        <f aca="false">E38*1.03</f>
        <v>0</v>
      </c>
      <c r="I38" s="32"/>
    </row>
    <row r="39" customFormat="false" ht="14.75" hidden="true" customHeight="false" outlineLevel="0" collapsed="false">
      <c r="A39" s="25" t="n">
        <v>1</v>
      </c>
      <c r="B39" s="26" t="s">
        <v>18</v>
      </c>
      <c r="C39" s="27" t="s">
        <v>74</v>
      </c>
      <c r="D39" s="28" t="s">
        <v>75</v>
      </c>
      <c r="E39" s="29"/>
      <c r="F39" s="30"/>
      <c r="G39" s="30" t="n">
        <v>0</v>
      </c>
      <c r="H39" s="31" t="n">
        <f aca="false">E39*1.03</f>
        <v>0</v>
      </c>
      <c r="I39" s="32"/>
    </row>
    <row r="40" customFormat="false" ht="14.75" hidden="true" customHeight="false" outlineLevel="0" collapsed="false">
      <c r="A40" s="25" t="n">
        <v>1</v>
      </c>
      <c r="B40" s="26" t="s">
        <v>18</v>
      </c>
      <c r="C40" s="27" t="s">
        <v>76</v>
      </c>
      <c r="D40" s="28" t="s">
        <v>77</v>
      </c>
      <c r="E40" s="29"/>
      <c r="F40" s="30"/>
      <c r="G40" s="30" t="n">
        <v>0</v>
      </c>
      <c r="H40" s="31" t="n">
        <f aca="false">E40*1.03</f>
        <v>0</v>
      </c>
      <c r="I40" s="32"/>
    </row>
    <row r="41" customFormat="false" ht="14.75" hidden="true" customHeight="false" outlineLevel="0" collapsed="false">
      <c r="A41" s="25" t="n">
        <v>1</v>
      </c>
      <c r="B41" s="26" t="s">
        <v>18</v>
      </c>
      <c r="C41" s="27" t="s">
        <v>78</v>
      </c>
      <c r="D41" s="28" t="s">
        <v>79</v>
      </c>
      <c r="E41" s="29"/>
      <c r="F41" s="30"/>
      <c r="G41" s="30" t="n">
        <v>0</v>
      </c>
      <c r="H41" s="31" t="n">
        <f aca="false">E41*1.03</f>
        <v>0</v>
      </c>
      <c r="I41" s="32"/>
    </row>
    <row r="42" customFormat="false" ht="14.75" hidden="false" customHeight="false" outlineLevel="0" collapsed="false">
      <c r="A42" s="25" t="n">
        <v>1</v>
      </c>
      <c r="B42" s="26" t="s">
        <v>18</v>
      </c>
      <c r="C42" s="27" t="s">
        <v>80</v>
      </c>
      <c r="D42" s="28" t="s">
        <v>81</v>
      </c>
      <c r="E42" s="29" t="n">
        <v>500</v>
      </c>
      <c r="F42" s="30" t="n">
        <v>3876</v>
      </c>
      <c r="G42" s="30" t="n">
        <v>0</v>
      </c>
      <c r="H42" s="31" t="n">
        <v>1000</v>
      </c>
      <c r="I42" s="32" t="s">
        <v>82</v>
      </c>
    </row>
    <row r="43" customFormat="false" ht="14.75" hidden="false" customHeight="false" outlineLevel="0" collapsed="false">
      <c r="A43" s="25" t="n">
        <v>1</v>
      </c>
      <c r="B43" s="26" t="s">
        <v>18</v>
      </c>
      <c r="C43" s="27" t="s">
        <v>83</v>
      </c>
      <c r="D43" s="28" t="s">
        <v>84</v>
      </c>
      <c r="E43" s="29" t="n">
        <v>2300</v>
      </c>
      <c r="F43" s="30" t="n">
        <v>2800</v>
      </c>
      <c r="G43" s="30" t="n">
        <v>0</v>
      </c>
      <c r="H43" s="31" t="n">
        <v>3500</v>
      </c>
      <c r="I43" s="32"/>
    </row>
    <row r="44" customFormat="false" ht="14.75" hidden="true" customHeight="false" outlineLevel="0" collapsed="false">
      <c r="A44" s="25" t="n">
        <v>1</v>
      </c>
      <c r="B44" s="26" t="s">
        <v>18</v>
      </c>
      <c r="C44" s="27" t="s">
        <v>85</v>
      </c>
      <c r="D44" s="28" t="s">
        <v>86</v>
      </c>
      <c r="E44" s="29"/>
      <c r="F44" s="30"/>
      <c r="G44" s="30" t="n">
        <v>0</v>
      </c>
      <c r="H44" s="31" t="n">
        <f aca="false">E44*1.03</f>
        <v>0</v>
      </c>
      <c r="I44" s="32"/>
    </row>
    <row r="45" customFormat="false" ht="14.75" hidden="true" customHeight="false" outlineLevel="0" collapsed="false">
      <c r="A45" s="25" t="n">
        <v>1</v>
      </c>
      <c r="B45" s="26" t="s">
        <v>18</v>
      </c>
      <c r="C45" s="27" t="s">
        <v>87</v>
      </c>
      <c r="D45" s="28" t="s">
        <v>88</v>
      </c>
      <c r="E45" s="29"/>
      <c r="F45" s="30"/>
      <c r="G45" s="30" t="n">
        <v>0</v>
      </c>
      <c r="H45" s="31" t="n">
        <f aca="false">E45*1.03</f>
        <v>0</v>
      </c>
      <c r="I45" s="32"/>
    </row>
    <row r="46" customFormat="false" ht="14.75" hidden="true" customHeight="false" outlineLevel="0" collapsed="false">
      <c r="A46" s="25" t="n">
        <v>1</v>
      </c>
      <c r="B46" s="26" t="s">
        <v>18</v>
      </c>
      <c r="C46" s="27" t="s">
        <v>89</v>
      </c>
      <c r="D46" s="28" t="s">
        <v>90</v>
      </c>
      <c r="E46" s="29"/>
      <c r="F46" s="30"/>
      <c r="G46" s="30" t="n">
        <v>0</v>
      </c>
      <c r="H46" s="31" t="n">
        <f aca="false">E46*1.03</f>
        <v>0</v>
      </c>
      <c r="I46" s="32"/>
    </row>
    <row r="47" customFormat="false" ht="14.75" hidden="true" customHeight="false" outlineLevel="0" collapsed="false">
      <c r="A47" s="25" t="n">
        <v>1</v>
      </c>
      <c r="B47" s="26" t="s">
        <v>18</v>
      </c>
      <c r="C47" s="27" t="s">
        <v>91</v>
      </c>
      <c r="D47" s="28" t="s">
        <v>92</v>
      </c>
      <c r="E47" s="29"/>
      <c r="F47" s="30"/>
      <c r="G47" s="30" t="n">
        <v>0</v>
      </c>
      <c r="H47" s="31" t="n">
        <f aca="false">E47*1.03</f>
        <v>0</v>
      </c>
      <c r="I47" s="32"/>
    </row>
    <row r="48" customFormat="false" ht="14.75" hidden="true" customHeight="false" outlineLevel="0" collapsed="false">
      <c r="A48" s="25" t="n">
        <v>1</v>
      </c>
      <c r="B48" s="26" t="s">
        <v>18</v>
      </c>
      <c r="C48" s="27" t="n">
        <v>23</v>
      </c>
      <c r="D48" s="28" t="s">
        <v>93</v>
      </c>
      <c r="E48" s="29"/>
      <c r="F48" s="30"/>
      <c r="G48" s="30" t="n">
        <v>0</v>
      </c>
      <c r="H48" s="31" t="n">
        <f aca="false">E48*1.03</f>
        <v>0</v>
      </c>
      <c r="I48" s="32"/>
    </row>
    <row r="49" customFormat="false" ht="14.75" hidden="true" customHeight="false" outlineLevel="0" collapsed="false">
      <c r="A49" s="25" t="n">
        <v>1</v>
      </c>
      <c r="B49" s="26" t="s">
        <v>18</v>
      </c>
      <c r="C49" s="27" t="s">
        <v>94</v>
      </c>
      <c r="D49" s="28" t="s">
        <v>95</v>
      </c>
      <c r="E49" s="29"/>
      <c r="F49" s="30"/>
      <c r="G49" s="30" t="n">
        <v>0</v>
      </c>
      <c r="H49" s="31" t="n">
        <f aca="false">E49*1.03</f>
        <v>0</v>
      </c>
      <c r="I49" s="32"/>
    </row>
    <row r="50" customFormat="false" ht="14.75" hidden="true" customHeight="false" outlineLevel="0" collapsed="false">
      <c r="A50" s="25" t="n">
        <v>1</v>
      </c>
      <c r="B50" s="26" t="s">
        <v>18</v>
      </c>
      <c r="C50" s="27" t="s">
        <v>96</v>
      </c>
      <c r="D50" s="28" t="s">
        <v>97</v>
      </c>
      <c r="E50" s="29"/>
      <c r="F50" s="30"/>
      <c r="G50" s="30" t="n">
        <v>0</v>
      </c>
      <c r="H50" s="31" t="n">
        <f aca="false">E50*1.03</f>
        <v>0</v>
      </c>
      <c r="I50" s="32"/>
    </row>
    <row r="51" customFormat="false" ht="14.75" hidden="true" customHeight="false" outlineLevel="0" collapsed="false">
      <c r="A51" s="25" t="n">
        <v>1</v>
      </c>
      <c r="B51" s="26" t="s">
        <v>18</v>
      </c>
      <c r="C51" s="27" t="s">
        <v>98</v>
      </c>
      <c r="D51" s="28" t="s">
        <v>99</v>
      </c>
      <c r="E51" s="29"/>
      <c r="F51" s="30"/>
      <c r="G51" s="30" t="n">
        <v>0</v>
      </c>
      <c r="H51" s="31" t="n">
        <f aca="false">E51*1.03</f>
        <v>0</v>
      </c>
      <c r="I51" s="32"/>
    </row>
    <row r="52" customFormat="false" ht="14.75" hidden="true" customHeight="false" outlineLevel="0" collapsed="false">
      <c r="A52" s="25" t="n">
        <v>1</v>
      </c>
      <c r="B52" s="26" t="s">
        <v>18</v>
      </c>
      <c r="C52" s="27" t="s">
        <v>100</v>
      </c>
      <c r="D52" s="28" t="s">
        <v>101</v>
      </c>
      <c r="E52" s="29"/>
      <c r="F52" s="30"/>
      <c r="G52" s="30" t="n">
        <v>0</v>
      </c>
      <c r="H52" s="31" t="n">
        <f aca="false">E52*1.03</f>
        <v>0</v>
      </c>
      <c r="I52" s="32"/>
    </row>
    <row r="53" customFormat="false" ht="14.75" hidden="true" customHeight="false" outlineLevel="0" collapsed="false">
      <c r="A53" s="25" t="n">
        <v>1</v>
      </c>
      <c r="B53" s="26" t="s">
        <v>18</v>
      </c>
      <c r="C53" s="27" t="n">
        <v>10</v>
      </c>
      <c r="D53" s="28" t="s">
        <v>102</v>
      </c>
      <c r="E53" s="29"/>
      <c r="F53" s="30"/>
      <c r="G53" s="30" t="n">
        <v>0</v>
      </c>
      <c r="H53" s="31" t="n">
        <f aca="false">E53*1.03</f>
        <v>0</v>
      </c>
      <c r="I53" s="32"/>
    </row>
    <row r="54" customFormat="false" ht="14.75" hidden="true" customHeight="false" outlineLevel="0" collapsed="false">
      <c r="A54" s="25" t="n">
        <v>1</v>
      </c>
      <c r="B54" s="26" t="s">
        <v>18</v>
      </c>
      <c r="C54" s="27" t="n">
        <v>16</v>
      </c>
      <c r="D54" s="28" t="s">
        <v>103</v>
      </c>
      <c r="E54" s="29"/>
      <c r="F54" s="30"/>
      <c r="G54" s="30" t="n">
        <v>0</v>
      </c>
      <c r="H54" s="31" t="n">
        <f aca="false">E54*1.03</f>
        <v>0</v>
      </c>
      <c r="I54" s="32"/>
    </row>
    <row r="55" customFormat="false" ht="14.75" hidden="true" customHeight="false" outlineLevel="0" collapsed="false">
      <c r="A55" s="25" t="n">
        <v>1</v>
      </c>
      <c r="B55" s="26" t="s">
        <v>18</v>
      </c>
      <c r="C55" s="27" t="s">
        <v>104</v>
      </c>
      <c r="D55" s="28" t="s">
        <v>105</v>
      </c>
      <c r="E55" s="29"/>
      <c r="F55" s="30"/>
      <c r="G55" s="30" t="n">
        <v>0</v>
      </c>
      <c r="H55" s="31" t="n">
        <f aca="false">E55*1.03</f>
        <v>0</v>
      </c>
      <c r="I55" s="32"/>
    </row>
    <row r="56" customFormat="false" ht="14.75" hidden="true" customHeight="false" outlineLevel="0" collapsed="false">
      <c r="A56" s="25" t="n">
        <v>1</v>
      </c>
      <c r="B56" s="26" t="s">
        <v>18</v>
      </c>
      <c r="C56" s="27" t="s">
        <v>106</v>
      </c>
      <c r="D56" s="28" t="s">
        <v>107</v>
      </c>
      <c r="E56" s="29"/>
      <c r="F56" s="30"/>
      <c r="G56" s="30" t="n">
        <v>0</v>
      </c>
      <c r="H56" s="31" t="n">
        <f aca="false">E56*1.03</f>
        <v>0</v>
      </c>
      <c r="I56" s="32"/>
    </row>
    <row r="57" customFormat="false" ht="14.75" hidden="false" customHeight="false" outlineLevel="0" collapsed="false">
      <c r="A57" s="25" t="n">
        <v>1</v>
      </c>
      <c r="B57" s="26" t="s">
        <v>18</v>
      </c>
      <c r="C57" s="27" t="s">
        <v>108</v>
      </c>
      <c r="D57" s="28" t="s">
        <v>109</v>
      </c>
      <c r="E57" s="29" t="n">
        <v>3000</v>
      </c>
      <c r="F57" s="30" t="n">
        <v>8262.29</v>
      </c>
      <c r="G57" s="30" t="n">
        <v>0</v>
      </c>
      <c r="H57" s="31" t="n">
        <v>5000</v>
      </c>
      <c r="I57" s="32" t="s">
        <v>110</v>
      </c>
    </row>
    <row r="58" customFormat="false" ht="14.75" hidden="true" customHeight="false" outlineLevel="0" collapsed="false">
      <c r="A58" s="25" t="n">
        <v>1</v>
      </c>
      <c r="B58" s="26" t="s">
        <v>18</v>
      </c>
      <c r="C58" s="27" t="s">
        <v>111</v>
      </c>
      <c r="D58" s="28" t="s">
        <v>112</v>
      </c>
      <c r="E58" s="29"/>
      <c r="F58" s="30"/>
      <c r="G58" s="30" t="n">
        <v>0</v>
      </c>
      <c r="H58" s="31" t="n">
        <f aca="false">E58*1.03</f>
        <v>0</v>
      </c>
      <c r="I58" s="32"/>
    </row>
    <row r="59" customFormat="false" ht="14.75" hidden="true" customHeight="false" outlineLevel="0" collapsed="false">
      <c r="A59" s="25" t="n">
        <v>1</v>
      </c>
      <c r="B59" s="26" t="s">
        <v>18</v>
      </c>
      <c r="C59" s="27" t="s">
        <v>113</v>
      </c>
      <c r="D59" s="28" t="s">
        <v>114</v>
      </c>
      <c r="E59" s="29"/>
      <c r="F59" s="30"/>
      <c r="G59" s="30" t="n">
        <v>0</v>
      </c>
      <c r="H59" s="31" t="n">
        <f aca="false">E59*1.03</f>
        <v>0</v>
      </c>
      <c r="I59" s="32"/>
    </row>
    <row r="60" customFormat="false" ht="14.75" hidden="false" customHeight="false" outlineLevel="0" collapsed="false">
      <c r="A60" s="25" t="n">
        <v>1</v>
      </c>
      <c r="B60" s="26" t="s">
        <v>18</v>
      </c>
      <c r="C60" s="27" t="s">
        <v>115</v>
      </c>
      <c r="D60" s="28" t="s">
        <v>116</v>
      </c>
      <c r="E60" s="29" t="n">
        <v>12500</v>
      </c>
      <c r="F60" s="30" t="n">
        <v>12498.7</v>
      </c>
      <c r="G60" s="30" t="n">
        <v>0</v>
      </c>
      <c r="H60" s="31" t="n">
        <v>12500</v>
      </c>
      <c r="I60" s="32" t="s">
        <v>82</v>
      </c>
    </row>
    <row r="61" customFormat="false" ht="14.75" hidden="true" customHeight="false" outlineLevel="0" collapsed="false">
      <c r="A61" s="25" t="n">
        <v>1</v>
      </c>
      <c r="B61" s="26" t="s">
        <v>18</v>
      </c>
      <c r="C61" s="27" t="s">
        <v>117</v>
      </c>
      <c r="D61" s="28" t="s">
        <v>118</v>
      </c>
      <c r="E61" s="29"/>
      <c r="F61" s="30"/>
      <c r="G61" s="30" t="n">
        <v>0</v>
      </c>
      <c r="H61" s="31" t="n">
        <f aca="false">E61*1.03</f>
        <v>0</v>
      </c>
      <c r="I61" s="32"/>
    </row>
    <row r="62" customFormat="false" ht="14.75" hidden="true" customHeight="false" outlineLevel="0" collapsed="false">
      <c r="A62" s="25" t="n">
        <v>1</v>
      </c>
      <c r="B62" s="26" t="s">
        <v>18</v>
      </c>
      <c r="C62" s="27" t="s">
        <v>119</v>
      </c>
      <c r="D62" s="28" t="s">
        <v>120</v>
      </c>
      <c r="E62" s="29"/>
      <c r="F62" s="30"/>
      <c r="G62" s="30" t="n">
        <v>0</v>
      </c>
      <c r="H62" s="31" t="n">
        <f aca="false">E62*1.03</f>
        <v>0</v>
      </c>
      <c r="I62" s="32"/>
    </row>
    <row r="63" customFormat="false" ht="14.75" hidden="false" customHeight="false" outlineLevel="0" collapsed="false">
      <c r="A63" s="25" t="n">
        <v>1</v>
      </c>
      <c r="B63" s="26" t="s">
        <v>18</v>
      </c>
      <c r="C63" s="27" t="s">
        <v>121</v>
      </c>
      <c r="D63" s="28" t="s">
        <v>122</v>
      </c>
      <c r="E63" s="29" t="n">
        <v>1680</v>
      </c>
      <c r="F63" s="30" t="n">
        <v>2016</v>
      </c>
      <c r="G63" s="30" t="n">
        <v>0</v>
      </c>
      <c r="H63" s="31" t="n">
        <v>2016</v>
      </c>
      <c r="I63" s="32" t="s">
        <v>123</v>
      </c>
    </row>
    <row r="64" customFormat="false" ht="14.75" hidden="true" customHeight="false" outlineLevel="0" collapsed="false">
      <c r="A64" s="25" t="n">
        <v>1</v>
      </c>
      <c r="B64" s="26" t="s">
        <v>18</v>
      </c>
      <c r="C64" s="27" t="s">
        <v>124</v>
      </c>
      <c r="D64" s="28" t="s">
        <v>125</v>
      </c>
      <c r="E64" s="29"/>
      <c r="F64" s="30"/>
      <c r="G64" s="30" t="n">
        <v>0</v>
      </c>
      <c r="H64" s="31" t="n">
        <f aca="false">E64*1.03</f>
        <v>0</v>
      </c>
      <c r="I64" s="32"/>
    </row>
    <row r="65" customFormat="false" ht="14.75" hidden="true" customHeight="false" outlineLevel="0" collapsed="false">
      <c r="A65" s="25" t="n">
        <v>1</v>
      </c>
      <c r="B65" s="26" t="s">
        <v>18</v>
      </c>
      <c r="C65" s="27" t="s">
        <v>126</v>
      </c>
      <c r="D65" s="28" t="s">
        <v>127</v>
      </c>
      <c r="E65" s="29"/>
      <c r="F65" s="30"/>
      <c r="G65" s="30" t="n">
        <v>0</v>
      </c>
      <c r="H65" s="31" t="n">
        <f aca="false">E65*1.03</f>
        <v>0</v>
      </c>
      <c r="I65" s="32"/>
    </row>
    <row r="66" customFormat="false" ht="14.75" hidden="true" customHeight="false" outlineLevel="0" collapsed="false">
      <c r="A66" s="25" t="n">
        <v>1</v>
      </c>
      <c r="B66" s="26" t="s">
        <v>18</v>
      </c>
      <c r="C66" s="27" t="s">
        <v>128</v>
      </c>
      <c r="D66" s="28" t="s">
        <v>129</v>
      </c>
      <c r="E66" s="29"/>
      <c r="F66" s="30"/>
      <c r="G66" s="30" t="n">
        <v>0</v>
      </c>
      <c r="H66" s="31" t="n">
        <f aca="false">E66*1.05</f>
        <v>0</v>
      </c>
      <c r="I66" s="32"/>
    </row>
    <row r="67" customFormat="false" ht="14.75" hidden="true" customHeight="false" outlineLevel="0" collapsed="false">
      <c r="A67" s="25" t="n">
        <v>1</v>
      </c>
      <c r="B67" s="26" t="s">
        <v>18</v>
      </c>
      <c r="C67" s="27" t="s">
        <v>130</v>
      </c>
      <c r="D67" s="28" t="s">
        <v>131</v>
      </c>
      <c r="E67" s="29"/>
      <c r="F67" s="30"/>
      <c r="G67" s="30" t="n">
        <v>0</v>
      </c>
      <c r="H67" s="31" t="n">
        <f aca="false">E67*1.03</f>
        <v>0</v>
      </c>
      <c r="I67" s="32"/>
    </row>
    <row r="68" customFormat="false" ht="14.75" hidden="true" customHeight="false" outlineLevel="0" collapsed="false">
      <c r="A68" s="25" t="n">
        <v>1</v>
      </c>
      <c r="B68" s="26" t="s">
        <v>18</v>
      </c>
      <c r="C68" s="27" t="s">
        <v>132</v>
      </c>
      <c r="D68" s="28" t="s">
        <v>133</v>
      </c>
      <c r="E68" s="29"/>
      <c r="F68" s="30"/>
      <c r="G68" s="30" t="n">
        <v>0</v>
      </c>
      <c r="H68" s="31" t="n">
        <f aca="false">E68*1.03</f>
        <v>0</v>
      </c>
      <c r="I68" s="32"/>
    </row>
    <row r="69" customFormat="false" ht="14.75" hidden="true" customHeight="false" outlineLevel="0" collapsed="false">
      <c r="A69" s="25" t="n">
        <v>1</v>
      </c>
      <c r="B69" s="26" t="s">
        <v>18</v>
      </c>
      <c r="C69" s="27" t="s">
        <v>134</v>
      </c>
      <c r="D69" s="28" t="s">
        <v>135</v>
      </c>
      <c r="E69" s="29"/>
      <c r="F69" s="30"/>
      <c r="G69" s="30" t="n">
        <v>0</v>
      </c>
      <c r="H69" s="31" t="n">
        <f aca="false">E69*1.03</f>
        <v>0</v>
      </c>
      <c r="I69" s="32"/>
    </row>
    <row r="70" customFormat="false" ht="14.75" hidden="true" customHeight="false" outlineLevel="0" collapsed="false">
      <c r="A70" s="25" t="n">
        <v>1</v>
      </c>
      <c r="B70" s="26" t="s">
        <v>18</v>
      </c>
      <c r="C70" s="27" t="s">
        <v>136</v>
      </c>
      <c r="D70" s="28" t="s">
        <v>137</v>
      </c>
      <c r="E70" s="29"/>
      <c r="F70" s="30"/>
      <c r="G70" s="30" t="n">
        <v>0</v>
      </c>
      <c r="H70" s="31" t="n">
        <f aca="false">E70*1.03</f>
        <v>0</v>
      </c>
      <c r="I70" s="32"/>
    </row>
    <row r="71" customFormat="false" ht="14.75" hidden="false" customHeight="false" outlineLevel="0" collapsed="false">
      <c r="A71" s="25" t="n">
        <v>1</v>
      </c>
      <c r="B71" s="26" t="s">
        <v>18</v>
      </c>
      <c r="C71" s="27"/>
      <c r="D71" s="28" t="s">
        <v>138</v>
      </c>
      <c r="E71" s="29" t="n">
        <v>0</v>
      </c>
      <c r="F71" s="30" t="n">
        <v>0</v>
      </c>
      <c r="G71" s="30" t="n">
        <v>0</v>
      </c>
      <c r="H71" s="31" t="n">
        <v>0</v>
      </c>
      <c r="I71" s="32"/>
    </row>
    <row r="72" customFormat="false" ht="14.75" hidden="true" customHeight="false" outlineLevel="0" collapsed="false">
      <c r="A72" s="25" t="n">
        <v>1</v>
      </c>
      <c r="B72" s="26" t="s">
        <v>18</v>
      </c>
      <c r="C72" s="27" t="s">
        <v>139</v>
      </c>
      <c r="D72" s="28" t="s">
        <v>140</v>
      </c>
      <c r="E72" s="29"/>
      <c r="F72" s="30"/>
      <c r="G72" s="30" t="n">
        <v>0</v>
      </c>
      <c r="H72" s="31" t="n">
        <f aca="false">E72*1.03</f>
        <v>0</v>
      </c>
      <c r="I72" s="32"/>
    </row>
    <row r="73" customFormat="false" ht="14.75" hidden="true" customHeight="false" outlineLevel="0" collapsed="false">
      <c r="A73" s="25" t="n">
        <v>1</v>
      </c>
      <c r="B73" s="26" t="s">
        <v>18</v>
      </c>
      <c r="C73" s="27" t="s">
        <v>141</v>
      </c>
      <c r="D73" s="28" t="s">
        <v>142</v>
      </c>
      <c r="E73" s="29"/>
      <c r="F73" s="30"/>
      <c r="G73" s="30" t="n">
        <v>0</v>
      </c>
      <c r="H73" s="31" t="n">
        <f aca="false">E73*1.03</f>
        <v>0</v>
      </c>
      <c r="I73" s="32"/>
    </row>
    <row r="74" customFormat="false" ht="14.75" hidden="true" customHeight="false" outlineLevel="0" collapsed="false">
      <c r="A74" s="25" t="n">
        <v>1</v>
      </c>
      <c r="B74" s="26" t="s">
        <v>18</v>
      </c>
      <c r="C74" s="27" t="s">
        <v>143</v>
      </c>
      <c r="D74" s="28" t="s">
        <v>144</v>
      </c>
      <c r="E74" s="29"/>
      <c r="F74" s="30"/>
      <c r="G74" s="30" t="n">
        <v>0</v>
      </c>
      <c r="H74" s="31" t="n">
        <f aca="false">E74*1.03</f>
        <v>0</v>
      </c>
      <c r="I74" s="32"/>
    </row>
    <row r="75" customFormat="false" ht="14.75" hidden="true" customHeight="false" outlineLevel="0" collapsed="false">
      <c r="A75" s="25" t="n">
        <v>1</v>
      </c>
      <c r="B75" s="26" t="s">
        <v>18</v>
      </c>
      <c r="C75" s="27" t="s">
        <v>145</v>
      </c>
      <c r="D75" s="28" t="s">
        <v>146</v>
      </c>
      <c r="E75" s="29"/>
      <c r="F75" s="30"/>
      <c r="G75" s="30" t="n">
        <v>0</v>
      </c>
      <c r="H75" s="31" t="n">
        <f aca="false">E75*1.03</f>
        <v>0</v>
      </c>
      <c r="I75" s="32"/>
    </row>
    <row r="76" customFormat="false" ht="14.75" hidden="true" customHeight="false" outlineLevel="0" collapsed="false">
      <c r="A76" s="25" t="n">
        <v>1</v>
      </c>
      <c r="B76" s="26" t="s">
        <v>18</v>
      </c>
      <c r="C76" s="27" t="s">
        <v>147</v>
      </c>
      <c r="D76" s="28" t="s">
        <v>148</v>
      </c>
      <c r="E76" s="29"/>
      <c r="F76" s="30"/>
      <c r="G76" s="30" t="n">
        <v>0</v>
      </c>
      <c r="H76" s="31" t="n">
        <f aca="false">E76*1.03</f>
        <v>0</v>
      </c>
      <c r="I76" s="32"/>
    </row>
    <row r="77" customFormat="false" ht="14.75" hidden="true" customHeight="false" outlineLevel="0" collapsed="false">
      <c r="A77" s="25" t="n">
        <v>1</v>
      </c>
      <c r="B77" s="26" t="s">
        <v>18</v>
      </c>
      <c r="C77" s="27" t="s">
        <v>149</v>
      </c>
      <c r="D77" s="28" t="s">
        <v>150</v>
      </c>
      <c r="E77" s="29"/>
      <c r="F77" s="30"/>
      <c r="G77" s="30" t="n">
        <v>0</v>
      </c>
      <c r="H77" s="31" t="n">
        <f aca="false">E77*1.03</f>
        <v>0</v>
      </c>
      <c r="I77" s="32"/>
    </row>
    <row r="78" customFormat="false" ht="14.75" hidden="true" customHeight="false" outlineLevel="0" collapsed="false">
      <c r="A78" s="25" t="n">
        <v>1</v>
      </c>
      <c r="B78" s="26" t="s">
        <v>18</v>
      </c>
      <c r="C78" s="27" t="s">
        <v>151</v>
      </c>
      <c r="D78" s="28" t="s">
        <v>152</v>
      </c>
      <c r="E78" s="29"/>
      <c r="F78" s="30"/>
      <c r="G78" s="30" t="n">
        <v>0</v>
      </c>
      <c r="H78" s="31" t="n">
        <f aca="false">E78*1.03</f>
        <v>0</v>
      </c>
      <c r="I78" s="32"/>
    </row>
    <row r="79" customFormat="false" ht="14.75" hidden="true" customHeight="false" outlineLevel="0" collapsed="false">
      <c r="A79" s="25" t="n">
        <v>1</v>
      </c>
      <c r="B79" s="26" t="s">
        <v>18</v>
      </c>
      <c r="C79" s="27" t="s">
        <v>153</v>
      </c>
      <c r="D79" s="28" t="s">
        <v>154</v>
      </c>
      <c r="E79" s="29"/>
      <c r="F79" s="30"/>
      <c r="G79" s="30" t="n">
        <v>0</v>
      </c>
      <c r="H79" s="31" t="n">
        <f aca="false">E79*1.03</f>
        <v>0</v>
      </c>
      <c r="I79" s="32"/>
    </row>
    <row r="80" customFormat="false" ht="14.75" hidden="true" customHeight="false" outlineLevel="0" collapsed="false">
      <c r="A80" s="25" t="n">
        <v>1</v>
      </c>
      <c r="B80" s="26" t="s">
        <v>18</v>
      </c>
      <c r="C80" s="27" t="n">
        <v>17</v>
      </c>
      <c r="D80" s="28" t="s">
        <v>155</v>
      </c>
      <c r="E80" s="29"/>
      <c r="F80" s="30"/>
      <c r="G80" s="30" t="n">
        <v>0</v>
      </c>
      <c r="H80" s="31" t="n">
        <f aca="false">E80*1.03</f>
        <v>0</v>
      </c>
      <c r="I80" s="32"/>
    </row>
    <row r="81" customFormat="false" ht="14.75" hidden="true" customHeight="false" outlineLevel="0" collapsed="false">
      <c r="A81" s="25" t="n">
        <v>1</v>
      </c>
      <c r="B81" s="26" t="s">
        <v>18</v>
      </c>
      <c r="C81" s="27" t="s">
        <v>156</v>
      </c>
      <c r="D81" s="28" t="s">
        <v>157</v>
      </c>
      <c r="E81" s="29"/>
      <c r="F81" s="30"/>
      <c r="G81" s="30" t="n">
        <v>0</v>
      </c>
      <c r="H81" s="31" t="n">
        <f aca="false">E81*1.03</f>
        <v>0</v>
      </c>
      <c r="I81" s="32"/>
    </row>
    <row r="82" customFormat="false" ht="14.75" hidden="true" customHeight="false" outlineLevel="0" collapsed="false">
      <c r="A82" s="25" t="n">
        <v>1</v>
      </c>
      <c r="B82" s="26" t="s">
        <v>18</v>
      </c>
      <c r="C82" s="27" t="s">
        <v>158</v>
      </c>
      <c r="D82" s="28" t="s">
        <v>159</v>
      </c>
      <c r="E82" s="29"/>
      <c r="F82" s="30"/>
      <c r="G82" s="30" t="n">
        <v>0</v>
      </c>
      <c r="H82" s="31" t="n">
        <f aca="false">E82*1.03</f>
        <v>0</v>
      </c>
      <c r="I82" s="32"/>
    </row>
    <row r="83" customFormat="false" ht="14.75" hidden="true" customHeight="false" outlineLevel="0" collapsed="false">
      <c r="A83" s="25" t="n">
        <v>1</v>
      </c>
      <c r="B83" s="26" t="s">
        <v>18</v>
      </c>
      <c r="C83" s="27" t="s">
        <v>160</v>
      </c>
      <c r="D83" s="28" t="s">
        <v>161</v>
      </c>
      <c r="E83" s="29"/>
      <c r="F83" s="30"/>
      <c r="G83" s="30" t="n">
        <v>0</v>
      </c>
      <c r="H83" s="31" t="n">
        <f aca="false">E83*1.03</f>
        <v>0</v>
      </c>
      <c r="I83" s="32"/>
    </row>
    <row r="84" customFormat="false" ht="14.75" hidden="true" customHeight="false" outlineLevel="0" collapsed="false">
      <c r="A84" s="25" t="n">
        <v>1</v>
      </c>
      <c r="B84" s="26" t="s">
        <v>18</v>
      </c>
      <c r="C84" s="27" t="s">
        <v>162</v>
      </c>
      <c r="D84" s="28" t="s">
        <v>163</v>
      </c>
      <c r="E84" s="29"/>
      <c r="F84" s="30"/>
      <c r="G84" s="30" t="n">
        <v>0</v>
      </c>
      <c r="H84" s="31" t="n">
        <f aca="false">E84*1.03</f>
        <v>0</v>
      </c>
      <c r="I84" s="32"/>
    </row>
    <row r="85" customFormat="false" ht="14.75" hidden="true" customHeight="false" outlineLevel="0" collapsed="false">
      <c r="A85" s="25" t="n">
        <v>1</v>
      </c>
      <c r="B85" s="26" t="s">
        <v>18</v>
      </c>
      <c r="C85" s="27" t="s">
        <v>164</v>
      </c>
      <c r="D85" s="28" t="s">
        <v>165</v>
      </c>
      <c r="E85" s="29"/>
      <c r="F85" s="30"/>
      <c r="G85" s="30" t="n">
        <v>0</v>
      </c>
      <c r="H85" s="31" t="n">
        <f aca="false">E85*1.03</f>
        <v>0</v>
      </c>
      <c r="I85" s="32"/>
    </row>
    <row r="86" customFormat="false" ht="14.75" hidden="false" customHeight="false" outlineLevel="0" collapsed="false">
      <c r="A86" s="25" t="n">
        <v>1</v>
      </c>
      <c r="B86" s="26" t="s">
        <v>18</v>
      </c>
      <c r="C86" s="27" t="s">
        <v>166</v>
      </c>
      <c r="D86" s="28" t="s">
        <v>167</v>
      </c>
      <c r="E86" s="29" t="n">
        <v>23226</v>
      </c>
      <c r="F86" s="30" t="n">
        <v>23226</v>
      </c>
      <c r="G86" s="30" t="n">
        <v>0</v>
      </c>
      <c r="H86" s="31" t="n">
        <v>23992.78</v>
      </c>
      <c r="I86" s="32" t="s">
        <v>168</v>
      </c>
    </row>
    <row r="87" customFormat="false" ht="14.75" hidden="true" customHeight="false" outlineLevel="0" collapsed="false">
      <c r="A87" s="25" t="n">
        <v>1</v>
      </c>
      <c r="B87" s="26" t="s">
        <v>18</v>
      </c>
      <c r="C87" s="27" t="s">
        <v>169</v>
      </c>
      <c r="D87" s="28" t="s">
        <v>170</v>
      </c>
      <c r="E87" s="29"/>
      <c r="F87" s="30"/>
      <c r="G87" s="30" t="n">
        <v>0</v>
      </c>
      <c r="H87" s="31" t="n">
        <f aca="false">E87*1.03</f>
        <v>0</v>
      </c>
      <c r="I87" s="32"/>
    </row>
    <row r="88" customFormat="false" ht="14.75" hidden="true" customHeight="false" outlineLevel="0" collapsed="false">
      <c r="A88" s="25" t="n">
        <v>1</v>
      </c>
      <c r="B88" s="26" t="s">
        <v>18</v>
      </c>
      <c r="C88" s="27" t="s">
        <v>171</v>
      </c>
      <c r="D88" s="28" t="s">
        <v>172</v>
      </c>
      <c r="E88" s="29"/>
      <c r="F88" s="30"/>
      <c r="G88" s="30" t="n">
        <v>0</v>
      </c>
      <c r="H88" s="31" t="n">
        <f aca="false">E88*1.03</f>
        <v>0</v>
      </c>
      <c r="I88" s="32"/>
    </row>
    <row r="89" customFormat="false" ht="14.75" hidden="true" customHeight="false" outlineLevel="0" collapsed="false">
      <c r="A89" s="25" t="n">
        <v>1</v>
      </c>
      <c r="B89" s="26" t="s">
        <v>18</v>
      </c>
      <c r="C89" s="27" t="s">
        <v>173</v>
      </c>
      <c r="D89" s="28" t="s">
        <v>174</v>
      </c>
      <c r="E89" s="29"/>
      <c r="F89" s="30"/>
      <c r="G89" s="30" t="n">
        <v>0</v>
      </c>
      <c r="H89" s="31" t="n">
        <f aca="false">E89*1.03</f>
        <v>0</v>
      </c>
      <c r="I89" s="32"/>
    </row>
    <row r="90" customFormat="false" ht="14.75" hidden="true" customHeight="false" outlineLevel="0" collapsed="false">
      <c r="A90" s="25" t="n">
        <v>1</v>
      </c>
      <c r="B90" s="26" t="s">
        <v>18</v>
      </c>
      <c r="C90" s="27" t="s">
        <v>175</v>
      </c>
      <c r="D90" s="28" t="s">
        <v>176</v>
      </c>
      <c r="E90" s="29"/>
      <c r="F90" s="30"/>
      <c r="G90" s="30" t="n">
        <v>0</v>
      </c>
      <c r="H90" s="31" t="n">
        <f aca="false">E90*1.03</f>
        <v>0</v>
      </c>
      <c r="I90" s="32"/>
    </row>
    <row r="91" customFormat="false" ht="14.75" hidden="false" customHeight="false" outlineLevel="0" collapsed="false">
      <c r="A91" s="25" t="n">
        <v>1</v>
      </c>
      <c r="B91" s="26" t="s">
        <v>18</v>
      </c>
      <c r="C91" s="27" t="s">
        <v>177</v>
      </c>
      <c r="D91" s="28" t="s">
        <v>178</v>
      </c>
      <c r="E91" s="29" t="n">
        <v>3500</v>
      </c>
      <c r="F91" s="30" t="n">
        <v>0</v>
      </c>
      <c r="G91" s="30" t="n">
        <v>0</v>
      </c>
      <c r="H91" s="31" t="n">
        <v>1000</v>
      </c>
      <c r="I91" s="32" t="s">
        <v>179</v>
      </c>
    </row>
    <row r="92" customFormat="false" ht="14.75" hidden="true" customHeight="false" outlineLevel="0" collapsed="false">
      <c r="A92" s="25" t="n">
        <v>1</v>
      </c>
      <c r="B92" s="26" t="s">
        <v>18</v>
      </c>
      <c r="C92" s="27" t="s">
        <v>180</v>
      </c>
      <c r="D92" s="28" t="s">
        <v>181</v>
      </c>
      <c r="E92" s="29"/>
      <c r="F92" s="30"/>
      <c r="G92" s="30" t="n">
        <v>0</v>
      </c>
      <c r="H92" s="31" t="n">
        <f aca="false">E92*1.03</f>
        <v>0</v>
      </c>
      <c r="I92" s="32"/>
    </row>
    <row r="93" customFormat="false" ht="14.75" hidden="true" customHeight="false" outlineLevel="0" collapsed="false">
      <c r="A93" s="25" t="n">
        <v>1</v>
      </c>
      <c r="B93" s="26" t="s">
        <v>18</v>
      </c>
      <c r="C93" s="27" t="s">
        <v>182</v>
      </c>
      <c r="D93" s="28" t="s">
        <v>183</v>
      </c>
      <c r="E93" s="29"/>
      <c r="F93" s="30"/>
      <c r="G93" s="30" t="n">
        <v>0</v>
      </c>
      <c r="H93" s="31" t="n">
        <f aca="false">E93*1.03</f>
        <v>0</v>
      </c>
      <c r="I93" s="32"/>
    </row>
    <row r="94" customFormat="false" ht="14.75" hidden="true" customHeight="false" outlineLevel="0" collapsed="false">
      <c r="A94" s="25" t="n">
        <v>1</v>
      </c>
      <c r="B94" s="26" t="s">
        <v>18</v>
      </c>
      <c r="C94" s="27" t="s">
        <v>184</v>
      </c>
      <c r="D94" s="28" t="s">
        <v>185</v>
      </c>
      <c r="E94" s="29"/>
      <c r="F94" s="30"/>
      <c r="G94" s="30" t="n">
        <v>0</v>
      </c>
      <c r="H94" s="31" t="n">
        <f aca="false">E94*1.03</f>
        <v>0</v>
      </c>
      <c r="I94" s="32"/>
    </row>
    <row r="95" customFormat="false" ht="14.75" hidden="false" customHeight="false" outlineLevel="0" collapsed="false">
      <c r="A95" s="25" t="n">
        <v>1</v>
      </c>
      <c r="B95" s="26" t="s">
        <v>18</v>
      </c>
      <c r="C95" s="27" t="s">
        <v>186</v>
      </c>
      <c r="D95" s="28" t="s">
        <v>187</v>
      </c>
      <c r="E95" s="29" t="n">
        <v>264</v>
      </c>
      <c r="F95" s="30" t="n">
        <v>783.86</v>
      </c>
      <c r="G95" s="30" t="n">
        <v>0</v>
      </c>
      <c r="H95" s="31" t="n">
        <v>500</v>
      </c>
      <c r="I95" s="32" t="s">
        <v>188</v>
      </c>
    </row>
    <row r="96" customFormat="false" ht="14.75" hidden="true" customHeight="false" outlineLevel="0" collapsed="false">
      <c r="A96" s="25" t="n">
        <v>1</v>
      </c>
      <c r="B96" s="26" t="s">
        <v>18</v>
      </c>
      <c r="C96" s="27" t="n">
        <v>6</v>
      </c>
      <c r="D96" s="28" t="s">
        <v>189</v>
      </c>
      <c r="E96" s="29"/>
      <c r="F96" s="30"/>
      <c r="G96" s="30" t="n">
        <v>0</v>
      </c>
      <c r="H96" s="31" t="n">
        <f aca="false">E96*1.03</f>
        <v>0</v>
      </c>
      <c r="I96" s="32"/>
    </row>
    <row r="97" customFormat="false" ht="14.75" hidden="false" customHeight="false" outlineLevel="0" collapsed="false">
      <c r="A97" s="25" t="n">
        <v>1</v>
      </c>
      <c r="B97" s="26" t="s">
        <v>18</v>
      </c>
      <c r="C97" s="27" t="n">
        <v>5</v>
      </c>
      <c r="D97" s="28" t="s">
        <v>190</v>
      </c>
      <c r="E97" s="29" t="n">
        <v>1000</v>
      </c>
      <c r="F97" s="30" t="n">
        <v>750</v>
      </c>
      <c r="G97" s="30" t="n">
        <v>0</v>
      </c>
      <c r="H97" s="31" t="n">
        <v>1000</v>
      </c>
      <c r="I97" s="32"/>
    </row>
    <row r="98" customFormat="false" ht="14.75" hidden="false" customHeight="false" outlineLevel="0" collapsed="false">
      <c r="A98" s="25" t="n">
        <v>1</v>
      </c>
      <c r="B98" s="26" t="s">
        <v>18</v>
      </c>
      <c r="C98" s="27" t="s">
        <v>191</v>
      </c>
      <c r="D98" s="28" t="s">
        <v>192</v>
      </c>
      <c r="E98" s="29" t="n">
        <v>12000</v>
      </c>
      <c r="F98" s="30" t="n">
        <v>5832</v>
      </c>
      <c r="G98" s="30" t="n">
        <v>0</v>
      </c>
      <c r="H98" s="31" t="n">
        <v>3000</v>
      </c>
      <c r="I98" s="32" t="s">
        <v>193</v>
      </c>
    </row>
    <row r="99" customFormat="false" ht="14.75" hidden="true" customHeight="false" outlineLevel="0" collapsed="false">
      <c r="A99" s="25" t="n">
        <v>1</v>
      </c>
      <c r="B99" s="26" t="s">
        <v>18</v>
      </c>
      <c r="C99" s="27" t="s">
        <v>194</v>
      </c>
      <c r="D99" s="28" t="s">
        <v>195</v>
      </c>
      <c r="E99" s="29"/>
      <c r="F99" s="30"/>
      <c r="G99" s="30" t="n">
        <v>0</v>
      </c>
      <c r="H99" s="31" t="n">
        <f aca="false">E99*1.03</f>
        <v>0</v>
      </c>
      <c r="I99" s="32"/>
    </row>
    <row r="100" customFormat="false" ht="16.5" hidden="false" customHeight="true" outlineLevel="0" collapsed="false">
      <c r="A100" s="25" t="n">
        <v>1</v>
      </c>
      <c r="B100" s="26" t="s">
        <v>18</v>
      </c>
      <c r="C100" s="27"/>
      <c r="D100" s="28" t="s">
        <v>196</v>
      </c>
      <c r="E100" s="29" t="n">
        <v>1000</v>
      </c>
      <c r="F100" s="30" t="n">
        <v>1000</v>
      </c>
      <c r="G100" s="30" t="n">
        <v>0</v>
      </c>
      <c r="H100" s="31" t="n">
        <v>1000</v>
      </c>
      <c r="I100" s="32" t="s">
        <v>82</v>
      </c>
    </row>
    <row r="101" customFormat="false" ht="14.75" hidden="true" customHeight="false" outlineLevel="0" collapsed="false">
      <c r="A101" s="25" t="n">
        <v>1</v>
      </c>
      <c r="B101" s="26" t="s">
        <v>18</v>
      </c>
      <c r="C101" s="27" t="s">
        <v>197</v>
      </c>
      <c r="D101" s="28" t="s">
        <v>198</v>
      </c>
      <c r="E101" s="29"/>
      <c r="F101" s="30"/>
      <c r="G101" s="30" t="n">
        <v>0</v>
      </c>
      <c r="H101" s="31" t="n">
        <f aca="false">E101*1.03</f>
        <v>0</v>
      </c>
      <c r="I101" s="32"/>
    </row>
    <row r="102" customFormat="false" ht="14.75" hidden="true" customHeight="false" outlineLevel="0" collapsed="false">
      <c r="A102" s="25" t="n">
        <v>1</v>
      </c>
      <c r="B102" s="26" t="s">
        <v>18</v>
      </c>
      <c r="C102" s="27" t="s">
        <v>199</v>
      </c>
      <c r="D102" s="28" t="s">
        <v>200</v>
      </c>
      <c r="E102" s="29"/>
      <c r="F102" s="30"/>
      <c r="G102" s="30" t="n">
        <v>0</v>
      </c>
      <c r="H102" s="31" t="n">
        <f aca="false">E102*1.03</f>
        <v>0</v>
      </c>
      <c r="I102" s="32"/>
    </row>
    <row r="103" customFormat="false" ht="14.75" hidden="true" customHeight="false" outlineLevel="0" collapsed="false">
      <c r="A103" s="25" t="n">
        <v>1</v>
      </c>
      <c r="B103" s="26" t="s">
        <v>18</v>
      </c>
      <c r="C103" s="27" t="s">
        <v>201</v>
      </c>
      <c r="D103" s="28" t="s">
        <v>202</v>
      </c>
      <c r="E103" s="29"/>
      <c r="F103" s="30"/>
      <c r="G103" s="30" t="n">
        <v>0</v>
      </c>
      <c r="H103" s="31" t="n">
        <f aca="false">E103*1.03</f>
        <v>0</v>
      </c>
      <c r="I103" s="32"/>
    </row>
    <row r="104" customFormat="false" ht="14.75" hidden="true" customHeight="false" outlineLevel="0" collapsed="false">
      <c r="A104" s="25" t="n">
        <v>1</v>
      </c>
      <c r="B104" s="26" t="s">
        <v>18</v>
      </c>
      <c r="C104" s="27" t="s">
        <v>203</v>
      </c>
      <c r="D104" s="28" t="s">
        <v>204</v>
      </c>
      <c r="E104" s="29"/>
      <c r="F104" s="30"/>
      <c r="G104" s="30" t="n">
        <v>0</v>
      </c>
      <c r="H104" s="31" t="n">
        <f aca="false">E104*1.03</f>
        <v>0</v>
      </c>
      <c r="I104" s="32"/>
    </row>
    <row r="105" customFormat="false" ht="14.75" hidden="true" customHeight="false" outlineLevel="0" collapsed="false">
      <c r="A105" s="25" t="n">
        <v>1</v>
      </c>
      <c r="B105" s="26" t="s">
        <v>18</v>
      </c>
      <c r="C105" s="27" t="s">
        <v>205</v>
      </c>
      <c r="D105" s="28" t="s">
        <v>206</v>
      </c>
      <c r="E105" s="29"/>
      <c r="F105" s="30"/>
      <c r="G105" s="30" t="n">
        <v>0</v>
      </c>
      <c r="H105" s="31" t="n">
        <f aca="false">E105*1.03</f>
        <v>0</v>
      </c>
      <c r="I105" s="32"/>
    </row>
    <row r="106" customFormat="false" ht="14.75" hidden="true" customHeight="false" outlineLevel="0" collapsed="false">
      <c r="A106" s="25" t="n">
        <v>1</v>
      </c>
      <c r="B106" s="26" t="s">
        <v>18</v>
      </c>
      <c r="C106" s="27" t="s">
        <v>207</v>
      </c>
      <c r="D106" s="28" t="s">
        <v>208</v>
      </c>
      <c r="E106" s="29"/>
      <c r="F106" s="30"/>
      <c r="G106" s="30" t="n">
        <v>0</v>
      </c>
      <c r="H106" s="31" t="n">
        <f aca="false">E106*1.03</f>
        <v>0</v>
      </c>
      <c r="I106" s="32"/>
    </row>
    <row r="107" customFormat="false" ht="14.75" hidden="true" customHeight="false" outlineLevel="0" collapsed="false">
      <c r="A107" s="25" t="n">
        <v>1</v>
      </c>
      <c r="B107" s="26" t="s">
        <v>18</v>
      </c>
      <c r="C107" s="27" t="s">
        <v>209</v>
      </c>
      <c r="D107" s="28" t="s">
        <v>210</v>
      </c>
      <c r="E107" s="29"/>
      <c r="F107" s="30"/>
      <c r="G107" s="30" t="n">
        <v>0</v>
      </c>
      <c r="H107" s="31" t="n">
        <f aca="false">E107*1.03</f>
        <v>0</v>
      </c>
      <c r="I107" s="32"/>
    </row>
    <row r="108" customFormat="false" ht="14.75" hidden="true" customHeight="false" outlineLevel="0" collapsed="false">
      <c r="A108" s="25" t="n">
        <v>1</v>
      </c>
      <c r="B108" s="26" t="s">
        <v>18</v>
      </c>
      <c r="C108" s="27" t="s">
        <v>211</v>
      </c>
      <c r="D108" s="28" t="s">
        <v>212</v>
      </c>
      <c r="E108" s="29"/>
      <c r="F108" s="30"/>
      <c r="G108" s="30" t="n">
        <v>0</v>
      </c>
      <c r="H108" s="31" t="n">
        <f aca="false">E108*1.03</f>
        <v>0</v>
      </c>
      <c r="I108" s="32"/>
    </row>
    <row r="109" customFormat="false" ht="14.75" hidden="true" customHeight="false" outlineLevel="0" collapsed="false">
      <c r="A109" s="25" t="n">
        <v>1</v>
      </c>
      <c r="B109" s="26" t="s">
        <v>18</v>
      </c>
      <c r="C109" s="27" t="s">
        <v>213</v>
      </c>
      <c r="D109" s="28" t="s">
        <v>214</v>
      </c>
      <c r="E109" s="29"/>
      <c r="F109" s="30"/>
      <c r="G109" s="30" t="n">
        <v>0</v>
      </c>
      <c r="H109" s="31" t="n">
        <f aca="false">E109*1.03</f>
        <v>0</v>
      </c>
      <c r="I109" s="32"/>
    </row>
    <row r="110" customFormat="false" ht="14.75" hidden="true" customHeight="false" outlineLevel="0" collapsed="false">
      <c r="A110" s="25" t="n">
        <v>1</v>
      </c>
      <c r="B110" s="26" t="s">
        <v>18</v>
      </c>
      <c r="C110" s="27" t="n">
        <v>15</v>
      </c>
      <c r="D110" s="28" t="s">
        <v>215</v>
      </c>
      <c r="E110" s="29"/>
      <c r="F110" s="30"/>
      <c r="G110" s="30" t="n">
        <v>0</v>
      </c>
      <c r="H110" s="31" t="n">
        <f aca="false">E110*1.03</f>
        <v>0</v>
      </c>
      <c r="I110" s="32"/>
    </row>
    <row r="111" customFormat="false" ht="14.75" hidden="true" customHeight="false" outlineLevel="0" collapsed="false">
      <c r="A111" s="25" t="n">
        <v>1</v>
      </c>
      <c r="B111" s="26" t="s">
        <v>18</v>
      </c>
      <c r="C111" s="27" t="n">
        <v>18</v>
      </c>
      <c r="D111" s="28" t="s">
        <v>216</v>
      </c>
      <c r="E111" s="29"/>
      <c r="F111" s="30"/>
      <c r="G111" s="30" t="n">
        <v>0</v>
      </c>
      <c r="H111" s="31" t="n">
        <f aca="false">E111*1.03</f>
        <v>0</v>
      </c>
      <c r="I111" s="32"/>
    </row>
    <row r="112" customFormat="false" ht="14.75" hidden="true" customHeight="false" outlineLevel="0" collapsed="false">
      <c r="A112" s="25" t="n">
        <v>1</v>
      </c>
      <c r="B112" s="26" t="s">
        <v>18</v>
      </c>
      <c r="C112" s="27" t="s">
        <v>217</v>
      </c>
      <c r="D112" s="28" t="s">
        <v>218</v>
      </c>
      <c r="E112" s="29"/>
      <c r="F112" s="30"/>
      <c r="G112" s="30" t="n">
        <v>0</v>
      </c>
      <c r="H112" s="31" t="n">
        <f aca="false">E112*1.05</f>
        <v>0</v>
      </c>
      <c r="I112" s="32"/>
    </row>
    <row r="113" customFormat="false" ht="14.75" hidden="false" customHeight="false" outlineLevel="0" collapsed="false">
      <c r="A113" s="25" t="n">
        <v>1</v>
      </c>
      <c r="B113" s="26" t="s">
        <v>18</v>
      </c>
      <c r="C113" s="27"/>
      <c r="D113" s="28" t="s">
        <v>219</v>
      </c>
      <c r="E113" s="29" t="n">
        <v>10210</v>
      </c>
      <c r="F113" s="30" t="n">
        <v>0</v>
      </c>
      <c r="G113" s="30" t="n">
        <v>0</v>
      </c>
      <c r="H113" s="31" t="n">
        <v>0</v>
      </c>
      <c r="I113" s="32" t="s">
        <v>220</v>
      </c>
    </row>
    <row r="114" customFormat="false" ht="14.75" hidden="false" customHeight="false" outlineLevel="0" collapsed="false">
      <c r="A114" s="25" t="n">
        <v>1</v>
      </c>
      <c r="B114" s="26" t="s">
        <v>18</v>
      </c>
      <c r="C114" s="27" t="s">
        <v>221</v>
      </c>
      <c r="D114" s="28" t="s">
        <v>222</v>
      </c>
      <c r="E114" s="29" t="n">
        <v>0</v>
      </c>
      <c r="F114" s="30" t="n">
        <v>0</v>
      </c>
      <c r="G114" s="30" t="n">
        <v>0</v>
      </c>
      <c r="H114" s="31" t="n">
        <v>0</v>
      </c>
      <c r="I114" s="32" t="s">
        <v>223</v>
      </c>
    </row>
    <row r="115" customFormat="false" ht="14.75" hidden="true" customHeight="false" outlineLevel="0" collapsed="false">
      <c r="A115" s="25" t="n">
        <v>1</v>
      </c>
      <c r="B115" s="26" t="e">
        <f aca="false">VLOOKUP(A115,#REF!,2,FALSE())</f>
        <v>#REF!</v>
      </c>
      <c r="C115" s="27" t="n">
        <v>22</v>
      </c>
      <c r="D115" s="28" t="s">
        <v>224</v>
      </c>
      <c r="E115" s="29" t="n">
        <f aca="false">IFERROR(VLOOKUP(C115,#REF!,14,FALSE()),0)</f>
        <v>0</v>
      </c>
      <c r="F115" s="30" t="n">
        <f aca="false">IFERROR(VLOOKUP(D115,#REF!,12,FALSE()),0)</f>
        <v>0</v>
      </c>
      <c r="G115" s="30" t="n">
        <v>0</v>
      </c>
      <c r="H115" s="31" t="n">
        <f aca="false">E115*1.03</f>
        <v>0</v>
      </c>
      <c r="I115" s="32"/>
    </row>
    <row r="116" customFormat="false" ht="14.75" hidden="true" customHeight="false" outlineLevel="0" collapsed="false">
      <c r="A116" s="25" t="n">
        <v>1</v>
      </c>
      <c r="B116" s="26" t="e">
        <f aca="false">VLOOKUP(A116,#REF!,2,FALSE())</f>
        <v>#REF!</v>
      </c>
      <c r="C116" s="27" t="s">
        <v>225</v>
      </c>
      <c r="D116" s="28" t="s">
        <v>226</v>
      </c>
      <c r="E116" s="29" t="n">
        <f aca="false">IFERROR(VLOOKUP(C116,#REF!,14,FALSE()),0)</f>
        <v>0</v>
      </c>
      <c r="F116" s="30" t="n">
        <f aca="false">IFERROR(VLOOKUP(D116,#REF!,12,FALSE()),0)</f>
        <v>0</v>
      </c>
      <c r="G116" s="30" t="n">
        <v>0</v>
      </c>
      <c r="H116" s="31" t="n">
        <f aca="false">E116*1.03</f>
        <v>0</v>
      </c>
      <c r="I116" s="32"/>
    </row>
    <row r="117" customFormat="false" ht="14.75" hidden="false" customHeight="false" outlineLevel="0" collapsed="false">
      <c r="A117" s="1"/>
      <c r="B117" s="0"/>
      <c r="C117" s="35"/>
      <c r="D117" s="36"/>
      <c r="E117" s="37"/>
      <c r="F117" s="38"/>
      <c r="G117" s="38"/>
      <c r="H117" s="31"/>
      <c r="I117" s="32"/>
    </row>
    <row r="118" customFormat="false" ht="15.5" hidden="false" customHeight="false" outlineLevel="0" collapsed="false">
      <c r="A118" s="1"/>
      <c r="B118" s="0"/>
      <c r="C118" s="2"/>
      <c r="D118" s="39" t="s">
        <v>227</v>
      </c>
      <c r="E118" s="40" t="n">
        <f aca="false">SUM(E12:E116)</f>
        <v>95080</v>
      </c>
      <c r="F118" s="41" t="n">
        <f aca="false">SUM(F12:F117)</f>
        <v>91526</v>
      </c>
      <c r="G118" s="41" t="n">
        <f aca="false">SUM(G12:G117)</f>
        <v>0</v>
      </c>
      <c r="H118" s="42" t="n">
        <f aca="false">SUM(H12:H117)</f>
        <v>60808.78</v>
      </c>
      <c r="I118" s="43" t="n">
        <f aca="false">H118-E118</f>
        <v>-34271.22</v>
      </c>
    </row>
    <row r="119" customFormat="false" ht="15.5" hidden="false" customHeight="false" outlineLevel="0" collapsed="false">
      <c r="A119" s="1"/>
      <c r="B119" s="0"/>
      <c r="C119" s="2"/>
      <c r="D119" s="44"/>
      <c r="E119" s="45" t="n">
        <f aca="false">E118/212</f>
        <v>448.490566037736</v>
      </c>
      <c r="F119" s="45" t="n">
        <f aca="false">F118/212</f>
        <v>431.72641509434</v>
      </c>
      <c r="G119" s="45" t="n">
        <f aca="false">G118/212</f>
        <v>0</v>
      </c>
      <c r="H119" s="45" t="n">
        <f aca="false">H118/212</f>
        <v>286.833867924528</v>
      </c>
      <c r="I119" s="43"/>
    </row>
    <row r="120" customFormat="false" ht="14.75" hidden="true" customHeight="false" outlineLevel="0" collapsed="false">
      <c r="A120" s="1"/>
      <c r="B120" s="0"/>
      <c r="C120" s="2"/>
      <c r="D120" s="46" t="s">
        <v>228</v>
      </c>
      <c r="E120" s="47" t="s">
        <v>229</v>
      </c>
      <c r="F120" s="48"/>
      <c r="G120" s="48"/>
      <c r="I120" s="32"/>
    </row>
    <row r="121" customFormat="false" ht="14.75" hidden="true" customHeight="false" outlineLevel="0" collapsed="false">
      <c r="A121" s="1"/>
      <c r="B121" s="7"/>
      <c r="C121" s="49"/>
      <c r="D121" s="46" t="s">
        <v>230</v>
      </c>
      <c r="E121" s="50" t="e">
        <f aca="false">#REF!/E120</f>
        <v>#VALUE!</v>
      </c>
      <c r="F121" s="48"/>
      <c r="G121" s="48"/>
      <c r="I121" s="32"/>
    </row>
    <row r="122" customFormat="false" ht="14.75" hidden="true" customHeight="false" outlineLevel="0" collapsed="false">
      <c r="D122" s="51" t="s">
        <v>231</v>
      </c>
      <c r="E122" s="52" t="e">
        <f aca="false">#REF!/E120</f>
        <v>#VALUE!</v>
      </c>
    </row>
    <row r="123" customFormat="false" ht="14.75" hidden="false" customHeight="false" outlineLevel="0" collapsed="false">
      <c r="D123" s="51"/>
      <c r="E123" s="52"/>
    </row>
    <row r="125" customFormat="false" ht="15.5" hidden="false" customHeight="false" outlineLevel="0" collapsed="false">
      <c r="A125" s="20" t="s">
        <v>9</v>
      </c>
      <c r="B125" s="21" t="s">
        <v>10</v>
      </c>
      <c r="C125" s="22" t="s">
        <v>11</v>
      </c>
      <c r="D125" s="21" t="s">
        <v>12</v>
      </c>
      <c r="E125" s="23" t="s">
        <v>13</v>
      </c>
      <c r="F125" s="23" t="s">
        <v>14</v>
      </c>
      <c r="G125" s="23" t="s">
        <v>232</v>
      </c>
      <c r="H125" s="24" t="s">
        <v>16</v>
      </c>
      <c r="I125" s="24" t="s">
        <v>233</v>
      </c>
    </row>
    <row r="126" customFormat="false" ht="14.75" hidden="true" customHeight="false" outlineLevel="0" collapsed="false">
      <c r="A126" s="25" t="n">
        <v>2</v>
      </c>
      <c r="B126" s="26" t="e">
        <f aca="false">VLOOKUP(A126,#REF!,2,FALSE())</f>
        <v>#REF!</v>
      </c>
      <c r="C126" s="27" t="n">
        <v>1</v>
      </c>
      <c r="D126" s="28" t="s">
        <v>19</v>
      </c>
      <c r="E126" s="29" t="n">
        <f aca="false">IFERROR(VLOOKUP(C126,#REF!,14,FALSE()),0)</f>
        <v>0</v>
      </c>
      <c r="F126" s="30" t="n">
        <f aca="false">IFERROR(VLOOKUP(D126,#REF!,12,FALSE()),0)</f>
        <v>0</v>
      </c>
      <c r="G126" s="30" t="n">
        <v>0</v>
      </c>
      <c r="H126" s="31" t="n">
        <f aca="false">E126*1.03</f>
        <v>0</v>
      </c>
      <c r="I126" s="32"/>
    </row>
    <row r="127" customFormat="false" ht="14.75" hidden="true" customHeight="false" outlineLevel="0" collapsed="false">
      <c r="A127" s="25" t="n">
        <v>2</v>
      </c>
      <c r="B127" s="26" t="e">
        <f aca="false">VLOOKUP(A127,#REF!,2,FALSE())</f>
        <v>#REF!</v>
      </c>
      <c r="C127" s="27" t="s">
        <v>21</v>
      </c>
      <c r="D127" s="28" t="s">
        <v>22</v>
      </c>
      <c r="E127" s="29" t="n">
        <f aca="false">IFERROR(VLOOKUP(C127,#REF!,14,FALSE()),0)</f>
        <v>0</v>
      </c>
      <c r="F127" s="30" t="n">
        <f aca="false">IFERROR(VLOOKUP(D127,#REF!,12,FALSE()),0)</f>
        <v>0</v>
      </c>
      <c r="G127" s="30" t="n">
        <v>0</v>
      </c>
      <c r="H127" s="31" t="n">
        <f aca="false">E127*1.03</f>
        <v>0</v>
      </c>
      <c r="I127" s="32"/>
    </row>
    <row r="128" customFormat="false" ht="14.75" hidden="false" customHeight="false" outlineLevel="0" collapsed="false">
      <c r="A128" s="25" t="n">
        <v>2</v>
      </c>
      <c r="B128" s="26" t="s">
        <v>234</v>
      </c>
      <c r="C128" s="27" t="s">
        <v>23</v>
      </c>
      <c r="D128" s="28" t="s">
        <v>24</v>
      </c>
      <c r="E128" s="29" t="n">
        <v>450</v>
      </c>
      <c r="F128" s="30" t="n">
        <v>0</v>
      </c>
      <c r="G128" s="30" t="n">
        <v>0</v>
      </c>
      <c r="H128" s="31" t="n">
        <v>450</v>
      </c>
      <c r="I128" s="32" t="s">
        <v>235</v>
      </c>
    </row>
    <row r="129" customFormat="false" ht="14.75" hidden="true" customHeight="false" outlineLevel="0" collapsed="false">
      <c r="A129" s="25" t="n">
        <v>2</v>
      </c>
      <c r="B129" s="26" t="s">
        <v>234</v>
      </c>
      <c r="C129" s="27" t="s">
        <v>25</v>
      </c>
      <c r="D129" s="28" t="s">
        <v>26</v>
      </c>
      <c r="E129" s="29"/>
      <c r="F129" s="30"/>
      <c r="G129" s="30" t="n">
        <v>0</v>
      </c>
      <c r="H129" s="31" t="n">
        <f aca="false">E129*1.03</f>
        <v>0</v>
      </c>
      <c r="I129" s="32"/>
    </row>
    <row r="130" customFormat="false" ht="14.75" hidden="true" customHeight="false" outlineLevel="0" collapsed="false">
      <c r="A130" s="25" t="n">
        <v>2</v>
      </c>
      <c r="B130" s="26" t="s">
        <v>234</v>
      </c>
      <c r="C130" s="27" t="s">
        <v>27</v>
      </c>
      <c r="D130" s="28" t="s">
        <v>28</v>
      </c>
      <c r="E130" s="29"/>
      <c r="F130" s="30"/>
      <c r="G130" s="30" t="n">
        <v>0</v>
      </c>
      <c r="H130" s="31" t="n">
        <f aca="false">E130*1.03</f>
        <v>0</v>
      </c>
      <c r="I130" s="32"/>
    </row>
    <row r="131" customFormat="false" ht="14.75" hidden="false" customHeight="false" outlineLevel="0" collapsed="false">
      <c r="A131" s="25" t="n">
        <v>2</v>
      </c>
      <c r="B131" s="26" t="s">
        <v>234</v>
      </c>
      <c r="C131" s="27" t="n">
        <v>12</v>
      </c>
      <c r="D131" s="28" t="s">
        <v>29</v>
      </c>
      <c r="E131" s="29" t="n">
        <v>0</v>
      </c>
      <c r="F131" s="30" t="n">
        <v>0</v>
      </c>
      <c r="G131" s="30" t="n">
        <v>0</v>
      </c>
      <c r="H131" s="31" t="n">
        <f aca="false">E131*1.03</f>
        <v>0</v>
      </c>
      <c r="I131" s="32" t="s">
        <v>236</v>
      </c>
    </row>
    <row r="132" customFormat="false" ht="14.75" hidden="true" customHeight="false" outlineLevel="0" collapsed="false">
      <c r="A132" s="25" t="n">
        <v>2</v>
      </c>
      <c r="B132" s="26" t="s">
        <v>234</v>
      </c>
      <c r="C132" s="27" t="s">
        <v>30</v>
      </c>
      <c r="D132" s="28" t="s">
        <v>31</v>
      </c>
      <c r="E132" s="29"/>
      <c r="F132" s="30"/>
      <c r="G132" s="30" t="n">
        <v>0</v>
      </c>
      <c r="H132" s="31" t="n">
        <f aca="false">E132*1.03</f>
        <v>0</v>
      </c>
      <c r="I132" s="32"/>
    </row>
    <row r="133" customFormat="false" ht="14.75" hidden="true" customHeight="false" outlineLevel="0" collapsed="false">
      <c r="A133" s="25" t="n">
        <v>2</v>
      </c>
      <c r="B133" s="26" t="s">
        <v>234</v>
      </c>
      <c r="C133" s="27" t="s">
        <v>32</v>
      </c>
      <c r="D133" s="28" t="s">
        <v>33</v>
      </c>
      <c r="E133" s="29"/>
      <c r="F133" s="30"/>
      <c r="G133" s="30" t="n">
        <v>0</v>
      </c>
      <c r="H133" s="31" t="n">
        <f aca="false">E133*1.03</f>
        <v>0</v>
      </c>
      <c r="I133" s="32"/>
    </row>
    <row r="134" customFormat="false" ht="14.75" hidden="true" customHeight="false" outlineLevel="0" collapsed="false">
      <c r="A134" s="25" t="n">
        <v>2</v>
      </c>
      <c r="B134" s="26" t="s">
        <v>234</v>
      </c>
      <c r="C134" s="27" t="s">
        <v>35</v>
      </c>
      <c r="D134" s="28" t="s">
        <v>36</v>
      </c>
      <c r="E134" s="29"/>
      <c r="F134" s="30"/>
      <c r="G134" s="30" t="n">
        <v>0</v>
      </c>
      <c r="H134" s="31" t="n">
        <f aca="false">E134*1.03</f>
        <v>0</v>
      </c>
      <c r="I134" s="33"/>
    </row>
    <row r="135" customFormat="false" ht="14.75" hidden="true" customHeight="false" outlineLevel="0" collapsed="false">
      <c r="A135" s="25" t="n">
        <v>2</v>
      </c>
      <c r="B135" s="26" t="s">
        <v>234</v>
      </c>
      <c r="C135" s="27" t="s">
        <v>38</v>
      </c>
      <c r="D135" s="28" t="s">
        <v>39</v>
      </c>
      <c r="E135" s="29"/>
      <c r="F135" s="30"/>
      <c r="G135" s="30" t="n">
        <v>0</v>
      </c>
      <c r="H135" s="31" t="n">
        <f aca="false">E135*1.03</f>
        <v>0</v>
      </c>
      <c r="I135" s="32"/>
    </row>
    <row r="136" customFormat="false" ht="14.75" hidden="true" customHeight="false" outlineLevel="0" collapsed="false">
      <c r="A136" s="25" t="n">
        <v>2</v>
      </c>
      <c r="B136" s="26" t="s">
        <v>234</v>
      </c>
      <c r="C136" s="27" t="s">
        <v>40</v>
      </c>
      <c r="D136" s="28" t="s">
        <v>41</v>
      </c>
      <c r="E136" s="29"/>
      <c r="F136" s="30"/>
      <c r="G136" s="30" t="n">
        <v>0</v>
      </c>
      <c r="H136" s="31" t="n">
        <f aca="false">E136*1.03</f>
        <v>0</v>
      </c>
      <c r="I136" s="32"/>
    </row>
    <row r="137" customFormat="false" ht="14.75" hidden="true" customHeight="false" outlineLevel="0" collapsed="false">
      <c r="A137" s="25" t="n">
        <v>2</v>
      </c>
      <c r="B137" s="26" t="s">
        <v>234</v>
      </c>
      <c r="C137" s="27" t="s">
        <v>42</v>
      </c>
      <c r="D137" s="28" t="s">
        <v>43</v>
      </c>
      <c r="E137" s="29"/>
      <c r="F137" s="30"/>
      <c r="G137" s="30" t="n">
        <v>0</v>
      </c>
      <c r="H137" s="31" t="n">
        <f aca="false">E137*1.03</f>
        <v>0</v>
      </c>
      <c r="I137" s="32"/>
    </row>
    <row r="138" customFormat="false" ht="14.75" hidden="true" customHeight="false" outlineLevel="0" collapsed="false">
      <c r="A138" s="25" t="n">
        <v>2</v>
      </c>
      <c r="B138" s="26" t="s">
        <v>234</v>
      </c>
      <c r="C138" s="27" t="s">
        <v>44</v>
      </c>
      <c r="D138" s="28" t="s">
        <v>45</v>
      </c>
      <c r="E138" s="29"/>
      <c r="F138" s="30"/>
      <c r="G138" s="30" t="n">
        <v>0</v>
      </c>
      <c r="H138" s="31" t="n">
        <f aca="false">E138*1.03</f>
        <v>0</v>
      </c>
      <c r="I138" s="32"/>
    </row>
    <row r="139" customFormat="false" ht="14.75" hidden="true" customHeight="false" outlineLevel="0" collapsed="false">
      <c r="A139" s="25" t="n">
        <v>2</v>
      </c>
      <c r="B139" s="26" t="s">
        <v>234</v>
      </c>
      <c r="C139" s="27" t="s">
        <v>46</v>
      </c>
      <c r="D139" s="28" t="s">
        <v>47</v>
      </c>
      <c r="E139" s="29"/>
      <c r="F139" s="30"/>
      <c r="G139" s="30" t="n">
        <v>0</v>
      </c>
      <c r="H139" s="31" t="n">
        <f aca="false">E139*1.03</f>
        <v>0</v>
      </c>
      <c r="I139" s="32"/>
    </row>
    <row r="140" customFormat="false" ht="14.75" hidden="false" customHeight="false" outlineLevel="0" collapsed="false">
      <c r="A140" s="25" t="n">
        <v>2</v>
      </c>
      <c r="B140" s="26" t="s">
        <v>234</v>
      </c>
      <c r="C140" s="27" t="s">
        <v>48</v>
      </c>
      <c r="D140" s="28" t="s">
        <v>49</v>
      </c>
      <c r="E140" s="29" t="n">
        <v>28000</v>
      </c>
      <c r="F140" s="30" t="n">
        <v>30892.95</v>
      </c>
      <c r="G140" s="30" t="n">
        <v>0</v>
      </c>
      <c r="H140" s="31" t="n">
        <v>32000</v>
      </c>
      <c r="I140" s="32" t="s">
        <v>237</v>
      </c>
    </row>
    <row r="141" customFormat="false" ht="14.75" hidden="true" customHeight="false" outlineLevel="0" collapsed="false">
      <c r="A141" s="25" t="n">
        <v>2</v>
      </c>
      <c r="B141" s="26" t="s">
        <v>234</v>
      </c>
      <c r="C141" s="27" t="s">
        <v>50</v>
      </c>
      <c r="D141" s="28" t="s">
        <v>51</v>
      </c>
      <c r="E141" s="29"/>
      <c r="F141" s="30"/>
      <c r="G141" s="30" t="n">
        <v>0</v>
      </c>
      <c r="H141" s="31" t="n">
        <f aca="false">E141*1.03</f>
        <v>0</v>
      </c>
      <c r="I141" s="32"/>
    </row>
    <row r="142" customFormat="false" ht="14.75" hidden="true" customHeight="false" outlineLevel="0" collapsed="false">
      <c r="A142" s="25" t="n">
        <v>2</v>
      </c>
      <c r="B142" s="26" t="s">
        <v>234</v>
      </c>
      <c r="C142" s="27" t="s">
        <v>238</v>
      </c>
      <c r="D142" s="28" t="s">
        <v>239</v>
      </c>
      <c r="E142" s="29"/>
      <c r="F142" s="30"/>
      <c r="G142" s="30" t="n">
        <v>0</v>
      </c>
      <c r="H142" s="31" t="n">
        <f aca="false">E142*1.03</f>
        <v>0</v>
      </c>
      <c r="I142" s="32"/>
    </row>
    <row r="143" customFormat="false" ht="14.75" hidden="true" customHeight="false" outlineLevel="0" collapsed="false">
      <c r="A143" s="25" t="n">
        <v>2</v>
      </c>
      <c r="B143" s="26" t="s">
        <v>234</v>
      </c>
      <c r="C143" s="27" t="n">
        <v>21</v>
      </c>
      <c r="D143" s="28" t="s">
        <v>54</v>
      </c>
      <c r="E143" s="29"/>
      <c r="F143" s="30"/>
      <c r="G143" s="30" t="n">
        <v>0</v>
      </c>
      <c r="H143" s="31" t="n">
        <f aca="false">E143*1.03</f>
        <v>0</v>
      </c>
      <c r="I143" s="32"/>
    </row>
    <row r="144" customFormat="false" ht="14.75" hidden="true" customHeight="false" outlineLevel="0" collapsed="false">
      <c r="A144" s="25" t="n">
        <v>2</v>
      </c>
      <c r="B144" s="26" t="s">
        <v>234</v>
      </c>
      <c r="C144" s="27" t="s">
        <v>55</v>
      </c>
      <c r="D144" s="28" t="s">
        <v>56</v>
      </c>
      <c r="E144" s="29"/>
      <c r="F144" s="30"/>
      <c r="G144" s="30" t="n">
        <v>0</v>
      </c>
      <c r="H144" s="31" t="n">
        <f aca="false">E144*1.03</f>
        <v>0</v>
      </c>
      <c r="I144" s="32"/>
    </row>
    <row r="145" customFormat="false" ht="14.75" hidden="false" customHeight="false" outlineLevel="0" collapsed="false">
      <c r="A145" s="25" t="n">
        <v>2</v>
      </c>
      <c r="B145" s="26" t="s">
        <v>234</v>
      </c>
      <c r="C145" s="27" t="s">
        <v>58</v>
      </c>
      <c r="D145" s="28" t="s">
        <v>59</v>
      </c>
      <c r="E145" s="29" t="n">
        <v>20000</v>
      </c>
      <c r="F145" s="30" t="n">
        <v>19949.8</v>
      </c>
      <c r="G145" s="30" t="n">
        <v>0</v>
      </c>
      <c r="H145" s="31" t="n">
        <v>20000</v>
      </c>
      <c r="I145" s="32" t="s">
        <v>240</v>
      </c>
    </row>
    <row r="146" customFormat="false" ht="14.75" hidden="true" customHeight="false" outlineLevel="0" collapsed="false">
      <c r="A146" s="25" t="n">
        <v>2</v>
      </c>
      <c r="B146" s="26" t="s">
        <v>234</v>
      </c>
      <c r="C146" s="27" t="n">
        <v>9</v>
      </c>
      <c r="D146" s="28" t="s">
        <v>61</v>
      </c>
      <c r="E146" s="29"/>
      <c r="F146" s="30"/>
      <c r="G146" s="30" t="n">
        <v>0</v>
      </c>
      <c r="H146" s="31" t="n">
        <f aca="false">E146*1.03</f>
        <v>0</v>
      </c>
      <c r="I146" s="32"/>
    </row>
    <row r="147" customFormat="false" ht="14.75" hidden="true" customHeight="false" outlineLevel="0" collapsed="false">
      <c r="A147" s="25" t="n">
        <v>2</v>
      </c>
      <c r="B147" s="26" t="s">
        <v>234</v>
      </c>
      <c r="C147" s="27" t="s">
        <v>63</v>
      </c>
      <c r="D147" s="28" t="s">
        <v>64</v>
      </c>
      <c r="E147" s="29"/>
      <c r="F147" s="30"/>
      <c r="G147" s="30" t="n">
        <v>0</v>
      </c>
      <c r="H147" s="31" t="n">
        <f aca="false">E147*1.03</f>
        <v>0</v>
      </c>
      <c r="I147" s="32"/>
    </row>
    <row r="148" customFormat="false" ht="14.75" hidden="false" customHeight="false" outlineLevel="0" collapsed="false">
      <c r="A148" s="25" t="n">
        <v>2</v>
      </c>
      <c r="B148" s="26" t="s">
        <v>234</v>
      </c>
      <c r="C148" s="27" t="s">
        <v>65</v>
      </c>
      <c r="D148" s="28" t="s">
        <v>66</v>
      </c>
      <c r="E148" s="29" t="n">
        <v>260</v>
      </c>
      <c r="F148" s="30" t="n">
        <v>315.17</v>
      </c>
      <c r="G148" s="30" t="n">
        <v>0</v>
      </c>
      <c r="H148" s="31" t="n">
        <v>350</v>
      </c>
      <c r="I148" s="32" t="s">
        <v>241</v>
      </c>
    </row>
    <row r="149" customFormat="false" ht="14.75" hidden="true" customHeight="false" outlineLevel="0" collapsed="false">
      <c r="A149" s="25" t="n">
        <v>2</v>
      </c>
      <c r="B149" s="26" t="s">
        <v>234</v>
      </c>
      <c r="C149" s="27" t="s">
        <v>67</v>
      </c>
      <c r="D149" s="28" t="s">
        <v>68</v>
      </c>
      <c r="E149" s="29"/>
      <c r="F149" s="30"/>
      <c r="G149" s="30" t="n">
        <v>0</v>
      </c>
      <c r="H149" s="31" t="n">
        <f aca="false">E149*1.03</f>
        <v>0</v>
      </c>
      <c r="I149" s="32"/>
    </row>
    <row r="150" customFormat="false" ht="14.75" hidden="false" customHeight="false" outlineLevel="0" collapsed="false">
      <c r="A150" s="25" t="n">
        <v>2</v>
      </c>
      <c r="B150" s="26" t="s">
        <v>234</v>
      </c>
      <c r="C150" s="27" t="s">
        <v>69</v>
      </c>
      <c r="D150" s="28" t="s">
        <v>70</v>
      </c>
      <c r="E150" s="29" t="n">
        <v>3000</v>
      </c>
      <c r="F150" s="30" t="n">
        <v>9222.68</v>
      </c>
      <c r="G150" s="30" t="n">
        <v>0</v>
      </c>
      <c r="H150" s="31" t="n">
        <v>5000</v>
      </c>
      <c r="I150" s="32" t="s">
        <v>242</v>
      </c>
    </row>
    <row r="151" customFormat="false" ht="14.75" hidden="true" customHeight="false" outlineLevel="0" collapsed="false">
      <c r="A151" s="25" t="n">
        <v>2</v>
      </c>
      <c r="B151" s="26" t="s">
        <v>234</v>
      </c>
      <c r="C151" s="27" t="s">
        <v>71</v>
      </c>
      <c r="D151" s="28" t="s">
        <v>72</v>
      </c>
      <c r="E151" s="29"/>
      <c r="F151" s="30"/>
      <c r="G151" s="30" t="n">
        <v>0</v>
      </c>
      <c r="H151" s="31" t="n">
        <f aca="false">E151*1.03</f>
        <v>0</v>
      </c>
      <c r="I151" s="32"/>
    </row>
    <row r="152" customFormat="false" ht="14.75" hidden="true" customHeight="false" outlineLevel="0" collapsed="false">
      <c r="A152" s="25" t="n">
        <v>2</v>
      </c>
      <c r="B152" s="26" t="s">
        <v>234</v>
      </c>
      <c r="C152" s="27" t="n">
        <v>8</v>
      </c>
      <c r="D152" s="28" t="s">
        <v>73</v>
      </c>
      <c r="E152" s="29"/>
      <c r="F152" s="30"/>
      <c r="G152" s="30" t="n">
        <v>0</v>
      </c>
      <c r="H152" s="31" t="n">
        <f aca="false">E152*1.03</f>
        <v>0</v>
      </c>
      <c r="I152" s="32"/>
    </row>
    <row r="153" customFormat="false" ht="14.75" hidden="true" customHeight="false" outlineLevel="0" collapsed="false">
      <c r="A153" s="25" t="n">
        <v>2</v>
      </c>
      <c r="B153" s="26" t="s">
        <v>234</v>
      </c>
      <c r="C153" s="27" t="s">
        <v>74</v>
      </c>
      <c r="D153" s="28" t="s">
        <v>75</v>
      </c>
      <c r="E153" s="29"/>
      <c r="F153" s="30"/>
      <c r="G153" s="30" t="n">
        <v>0</v>
      </c>
      <c r="H153" s="31" t="n">
        <f aca="false">E153*1.03</f>
        <v>0</v>
      </c>
      <c r="I153" s="32"/>
    </row>
    <row r="154" customFormat="false" ht="14.75" hidden="true" customHeight="false" outlineLevel="0" collapsed="false">
      <c r="A154" s="25" t="n">
        <v>2</v>
      </c>
      <c r="B154" s="26" t="s">
        <v>234</v>
      </c>
      <c r="C154" s="27" t="s">
        <v>76</v>
      </c>
      <c r="D154" s="28" t="s">
        <v>77</v>
      </c>
      <c r="E154" s="29"/>
      <c r="F154" s="30"/>
      <c r="G154" s="30" t="n">
        <v>0</v>
      </c>
      <c r="H154" s="31" t="n">
        <f aca="false">E154*1.03</f>
        <v>0</v>
      </c>
      <c r="I154" s="32"/>
    </row>
    <row r="155" customFormat="false" ht="14.75" hidden="true" customHeight="false" outlineLevel="0" collapsed="false">
      <c r="A155" s="25" t="n">
        <v>2</v>
      </c>
      <c r="B155" s="26" t="s">
        <v>234</v>
      </c>
      <c r="C155" s="27" t="s">
        <v>78</v>
      </c>
      <c r="D155" s="28" t="s">
        <v>79</v>
      </c>
      <c r="E155" s="29"/>
      <c r="F155" s="30"/>
      <c r="G155" s="30" t="n">
        <v>0</v>
      </c>
      <c r="H155" s="31" t="n">
        <f aca="false">E155*1.03</f>
        <v>0</v>
      </c>
      <c r="I155" s="32"/>
    </row>
    <row r="156" customFormat="false" ht="14.75" hidden="false" customHeight="false" outlineLevel="0" collapsed="false">
      <c r="A156" s="25" t="n">
        <v>2</v>
      </c>
      <c r="B156" s="26" t="s">
        <v>234</v>
      </c>
      <c r="C156" s="27" t="s">
        <v>80</v>
      </c>
      <c r="D156" s="28" t="s">
        <v>81</v>
      </c>
      <c r="E156" s="29" t="n">
        <v>1000</v>
      </c>
      <c r="F156" s="30" t="n">
        <v>2721.44</v>
      </c>
      <c r="G156" s="30" t="n">
        <v>0</v>
      </c>
      <c r="H156" s="31" t="n">
        <v>2000</v>
      </c>
      <c r="I156" s="32" t="s">
        <v>242</v>
      </c>
    </row>
    <row r="157" customFormat="false" ht="14.75" hidden="false" customHeight="false" outlineLevel="0" collapsed="false">
      <c r="A157" s="25" t="n">
        <v>2</v>
      </c>
      <c r="B157" s="26" t="s">
        <v>234</v>
      </c>
      <c r="C157" s="27" t="s">
        <v>83</v>
      </c>
      <c r="D157" s="28" t="s">
        <v>84</v>
      </c>
      <c r="E157" s="29" t="n">
        <v>8700</v>
      </c>
      <c r="F157" s="30" t="n">
        <v>10456.7</v>
      </c>
      <c r="G157" s="30" t="n">
        <v>0</v>
      </c>
      <c r="H157" s="31" t="n">
        <v>13500</v>
      </c>
      <c r="I157" s="32" t="s">
        <v>242</v>
      </c>
    </row>
    <row r="158" customFormat="false" ht="14.75" hidden="true" customHeight="false" outlineLevel="0" collapsed="false">
      <c r="A158" s="25" t="n">
        <v>2</v>
      </c>
      <c r="B158" s="26" t="s">
        <v>234</v>
      </c>
      <c r="C158" s="27" t="s">
        <v>85</v>
      </c>
      <c r="D158" s="28" t="s">
        <v>86</v>
      </c>
      <c r="E158" s="29"/>
      <c r="F158" s="30"/>
      <c r="G158" s="30" t="n">
        <v>0</v>
      </c>
      <c r="H158" s="31" t="n">
        <f aca="false">E158*1.03</f>
        <v>0</v>
      </c>
      <c r="I158" s="32"/>
    </row>
    <row r="159" customFormat="false" ht="14.75" hidden="true" customHeight="false" outlineLevel="0" collapsed="false">
      <c r="A159" s="25" t="n">
        <v>2</v>
      </c>
      <c r="B159" s="26" t="s">
        <v>234</v>
      </c>
      <c r="C159" s="27" t="s">
        <v>87</v>
      </c>
      <c r="D159" s="28" t="s">
        <v>88</v>
      </c>
      <c r="E159" s="29"/>
      <c r="F159" s="30"/>
      <c r="G159" s="30" t="n">
        <v>0</v>
      </c>
      <c r="H159" s="31" t="n">
        <f aca="false">E159*1.03</f>
        <v>0</v>
      </c>
      <c r="I159" s="32"/>
    </row>
    <row r="160" customFormat="false" ht="14.75" hidden="false" customHeight="false" outlineLevel="0" collapsed="false">
      <c r="A160" s="25" t="n">
        <v>2</v>
      </c>
      <c r="B160" s="26" t="s">
        <v>234</v>
      </c>
      <c r="C160" s="27" t="s">
        <v>89</v>
      </c>
      <c r="D160" s="28" t="s">
        <v>90</v>
      </c>
      <c r="E160" s="29" t="n">
        <v>5400</v>
      </c>
      <c r="F160" s="30" t="n">
        <v>4800</v>
      </c>
      <c r="G160" s="30" t="n">
        <v>0</v>
      </c>
      <c r="H160" s="31" t="n">
        <v>5400</v>
      </c>
      <c r="I160" s="32" t="s">
        <v>243</v>
      </c>
    </row>
    <row r="161" customFormat="false" ht="14.75" hidden="true" customHeight="false" outlineLevel="0" collapsed="false">
      <c r="A161" s="25" t="n">
        <v>2</v>
      </c>
      <c r="B161" s="26" t="s">
        <v>234</v>
      </c>
      <c r="C161" s="27" t="s">
        <v>91</v>
      </c>
      <c r="D161" s="28" t="s">
        <v>92</v>
      </c>
      <c r="E161" s="29"/>
      <c r="F161" s="30"/>
      <c r="G161" s="30" t="n">
        <v>0</v>
      </c>
      <c r="H161" s="31" t="n">
        <f aca="false">E161*1.03</f>
        <v>0</v>
      </c>
      <c r="I161" s="32"/>
    </row>
    <row r="162" customFormat="false" ht="14.75" hidden="true" customHeight="false" outlineLevel="0" collapsed="false">
      <c r="A162" s="25" t="n">
        <v>2</v>
      </c>
      <c r="B162" s="26" t="s">
        <v>234</v>
      </c>
      <c r="C162" s="27" t="n">
        <v>23</v>
      </c>
      <c r="D162" s="28" t="s">
        <v>93</v>
      </c>
      <c r="E162" s="29"/>
      <c r="F162" s="30"/>
      <c r="G162" s="30" t="n">
        <v>0</v>
      </c>
      <c r="H162" s="31" t="n">
        <f aca="false">E162*1.03</f>
        <v>0</v>
      </c>
      <c r="I162" s="32"/>
    </row>
    <row r="163" customFormat="false" ht="14.75" hidden="true" customHeight="false" outlineLevel="0" collapsed="false">
      <c r="A163" s="25" t="n">
        <v>2</v>
      </c>
      <c r="B163" s="26" t="s">
        <v>234</v>
      </c>
      <c r="C163" s="27" t="s">
        <v>94</v>
      </c>
      <c r="D163" s="28" t="s">
        <v>95</v>
      </c>
      <c r="E163" s="29"/>
      <c r="F163" s="30"/>
      <c r="G163" s="30" t="n">
        <v>0</v>
      </c>
      <c r="H163" s="31" t="n">
        <f aca="false">E163*1.03</f>
        <v>0</v>
      </c>
      <c r="I163" s="32"/>
    </row>
    <row r="164" customFormat="false" ht="14.75" hidden="false" customHeight="false" outlineLevel="0" collapsed="false">
      <c r="A164" s="25" t="n">
        <v>2</v>
      </c>
      <c r="B164" s="26" t="s">
        <v>234</v>
      </c>
      <c r="C164" s="27" t="s">
        <v>96</v>
      </c>
      <c r="D164" s="28" t="s">
        <v>97</v>
      </c>
      <c r="E164" s="29" t="n">
        <v>4000</v>
      </c>
      <c r="F164" s="30" t="n">
        <v>8595.88</v>
      </c>
      <c r="G164" s="30" t="n">
        <v>0</v>
      </c>
      <c r="H164" s="31" t="n">
        <v>5400</v>
      </c>
      <c r="I164" s="32" t="s">
        <v>244</v>
      </c>
    </row>
    <row r="165" customFormat="false" ht="14.75" hidden="true" customHeight="false" outlineLevel="0" collapsed="false">
      <c r="A165" s="25" t="n">
        <v>2</v>
      </c>
      <c r="B165" s="26" t="s">
        <v>234</v>
      </c>
      <c r="C165" s="27" t="s">
        <v>98</v>
      </c>
      <c r="D165" s="28" t="s">
        <v>99</v>
      </c>
      <c r="E165" s="29"/>
      <c r="F165" s="30"/>
      <c r="G165" s="30" t="n">
        <v>0</v>
      </c>
      <c r="H165" s="31" t="n">
        <f aca="false">E165*1.03</f>
        <v>0</v>
      </c>
      <c r="I165" s="32"/>
    </row>
    <row r="166" customFormat="false" ht="14.75" hidden="false" customHeight="false" outlineLevel="0" collapsed="false">
      <c r="A166" s="25" t="n">
        <v>2</v>
      </c>
      <c r="B166" s="26" t="s">
        <v>234</v>
      </c>
      <c r="C166" s="27" t="s">
        <v>100</v>
      </c>
      <c r="D166" s="28" t="s">
        <v>101</v>
      </c>
      <c r="E166" s="29" t="n">
        <v>0</v>
      </c>
      <c r="F166" s="30" t="n">
        <v>3672</v>
      </c>
      <c r="G166" s="30" t="n">
        <v>0</v>
      </c>
      <c r="H166" s="31" t="n">
        <f aca="false">E166*1.03</f>
        <v>0</v>
      </c>
      <c r="I166" s="32" t="s">
        <v>245</v>
      </c>
    </row>
    <row r="167" customFormat="false" ht="14.75" hidden="true" customHeight="false" outlineLevel="0" collapsed="false">
      <c r="A167" s="25" t="n">
        <v>2</v>
      </c>
      <c r="B167" s="26" t="s">
        <v>234</v>
      </c>
      <c r="C167" s="27" t="n">
        <v>10</v>
      </c>
      <c r="D167" s="28" t="s">
        <v>102</v>
      </c>
      <c r="E167" s="29"/>
      <c r="F167" s="30"/>
      <c r="G167" s="30" t="n">
        <v>0</v>
      </c>
      <c r="H167" s="31" t="n">
        <f aca="false">E167*1.03</f>
        <v>0</v>
      </c>
      <c r="I167" s="32"/>
    </row>
    <row r="168" customFormat="false" ht="14.75" hidden="true" customHeight="false" outlineLevel="0" collapsed="false">
      <c r="A168" s="25" t="n">
        <v>2</v>
      </c>
      <c r="B168" s="26" t="s">
        <v>234</v>
      </c>
      <c r="C168" s="27" t="n">
        <v>16</v>
      </c>
      <c r="D168" s="28" t="s">
        <v>103</v>
      </c>
      <c r="E168" s="29"/>
      <c r="F168" s="30"/>
      <c r="G168" s="30" t="n">
        <v>0</v>
      </c>
      <c r="H168" s="31" t="n">
        <f aca="false">E168*1.03</f>
        <v>0</v>
      </c>
      <c r="I168" s="32"/>
    </row>
    <row r="169" customFormat="false" ht="14.75" hidden="true" customHeight="false" outlineLevel="0" collapsed="false">
      <c r="A169" s="25" t="n">
        <v>2</v>
      </c>
      <c r="B169" s="26" t="s">
        <v>234</v>
      </c>
      <c r="C169" s="27" t="s">
        <v>104</v>
      </c>
      <c r="D169" s="28" t="s">
        <v>105</v>
      </c>
      <c r="E169" s="29"/>
      <c r="F169" s="30"/>
      <c r="G169" s="30" t="n">
        <v>0</v>
      </c>
      <c r="H169" s="31" t="n">
        <f aca="false">E169*1.03</f>
        <v>0</v>
      </c>
      <c r="I169" s="32"/>
    </row>
    <row r="170" customFormat="false" ht="14.75" hidden="true" customHeight="false" outlineLevel="0" collapsed="false">
      <c r="A170" s="25" t="n">
        <v>2</v>
      </c>
      <c r="B170" s="26" t="s">
        <v>234</v>
      </c>
      <c r="C170" s="27" t="s">
        <v>106</v>
      </c>
      <c r="D170" s="28" t="s">
        <v>107</v>
      </c>
      <c r="E170" s="29"/>
      <c r="F170" s="30"/>
      <c r="G170" s="30" t="n">
        <v>0</v>
      </c>
      <c r="H170" s="31" t="n">
        <f aca="false">E170*1.03</f>
        <v>0</v>
      </c>
      <c r="I170" s="32"/>
    </row>
    <row r="171" customFormat="false" ht="18.5" hidden="false" customHeight="true" outlineLevel="0" collapsed="false">
      <c r="A171" s="25" t="n">
        <v>2</v>
      </c>
      <c r="B171" s="26" t="s">
        <v>234</v>
      </c>
      <c r="C171" s="27" t="s">
        <v>108</v>
      </c>
      <c r="D171" s="28" t="s">
        <v>109</v>
      </c>
      <c r="E171" s="29" t="n">
        <v>20839</v>
      </c>
      <c r="F171" s="30" t="n">
        <v>17550.02</v>
      </c>
      <c r="G171" s="30" t="n">
        <v>0</v>
      </c>
      <c r="H171" s="31" t="n">
        <v>20839</v>
      </c>
      <c r="I171" s="32" t="s">
        <v>82</v>
      </c>
    </row>
    <row r="172" customFormat="false" ht="14.75" hidden="true" customHeight="false" outlineLevel="0" collapsed="false">
      <c r="A172" s="25" t="n">
        <v>2</v>
      </c>
      <c r="B172" s="26" t="s">
        <v>234</v>
      </c>
      <c r="C172" s="27" t="s">
        <v>111</v>
      </c>
      <c r="D172" s="28" t="s">
        <v>112</v>
      </c>
      <c r="E172" s="29"/>
      <c r="F172" s="30"/>
      <c r="G172" s="30" t="n">
        <v>0</v>
      </c>
      <c r="H172" s="31" t="n">
        <f aca="false">E172*1.03</f>
        <v>0</v>
      </c>
      <c r="I172" s="32"/>
    </row>
    <row r="173" customFormat="false" ht="14.75" hidden="true" customHeight="false" outlineLevel="0" collapsed="false">
      <c r="A173" s="25" t="n">
        <v>2</v>
      </c>
      <c r="B173" s="26" t="s">
        <v>234</v>
      </c>
      <c r="C173" s="27" t="s">
        <v>113</v>
      </c>
      <c r="D173" s="28" t="s">
        <v>114</v>
      </c>
      <c r="E173" s="29"/>
      <c r="F173" s="30"/>
      <c r="G173" s="30" t="n">
        <v>0</v>
      </c>
      <c r="H173" s="31" t="n">
        <f aca="false">E173*1.03</f>
        <v>0</v>
      </c>
      <c r="I173" s="32"/>
    </row>
    <row r="174" customFormat="false" ht="14.75" hidden="true" customHeight="false" outlineLevel="0" collapsed="false">
      <c r="A174" s="25" t="n">
        <v>2</v>
      </c>
      <c r="B174" s="26" t="s">
        <v>234</v>
      </c>
      <c r="C174" s="27" t="s">
        <v>115</v>
      </c>
      <c r="D174" s="28" t="s">
        <v>116</v>
      </c>
      <c r="E174" s="29"/>
      <c r="F174" s="30"/>
      <c r="G174" s="30" t="n">
        <v>0</v>
      </c>
      <c r="H174" s="31" t="n">
        <f aca="false">E174*1.03</f>
        <v>0</v>
      </c>
      <c r="I174" s="32"/>
    </row>
    <row r="175" customFormat="false" ht="14.75" hidden="true" customHeight="false" outlineLevel="0" collapsed="false">
      <c r="A175" s="25" t="n">
        <v>2</v>
      </c>
      <c r="B175" s="26" t="s">
        <v>234</v>
      </c>
      <c r="C175" s="27" t="s">
        <v>117</v>
      </c>
      <c r="D175" s="28" t="s">
        <v>118</v>
      </c>
      <c r="E175" s="29"/>
      <c r="F175" s="30"/>
      <c r="G175" s="30" t="n">
        <v>0</v>
      </c>
      <c r="H175" s="31" t="n">
        <f aca="false">E175*1.03</f>
        <v>0</v>
      </c>
      <c r="I175" s="32"/>
    </row>
    <row r="176" customFormat="false" ht="14.75" hidden="true" customHeight="false" outlineLevel="0" collapsed="false">
      <c r="A176" s="25" t="n">
        <v>2</v>
      </c>
      <c r="B176" s="26" t="s">
        <v>234</v>
      </c>
      <c r="C176" s="27" t="s">
        <v>119</v>
      </c>
      <c r="D176" s="28" t="s">
        <v>120</v>
      </c>
      <c r="E176" s="29"/>
      <c r="F176" s="30"/>
      <c r="G176" s="30" t="n">
        <v>0</v>
      </c>
      <c r="H176" s="31" t="n">
        <f aca="false">E176*1.03</f>
        <v>0</v>
      </c>
      <c r="I176" s="32"/>
    </row>
    <row r="177" customFormat="false" ht="14.75" hidden="true" customHeight="false" outlineLevel="0" collapsed="false">
      <c r="A177" s="25" t="n">
        <v>2</v>
      </c>
      <c r="B177" s="26" t="s">
        <v>234</v>
      </c>
      <c r="C177" s="27" t="s">
        <v>121</v>
      </c>
      <c r="D177" s="28" t="s">
        <v>122</v>
      </c>
      <c r="E177" s="29"/>
      <c r="F177" s="30"/>
      <c r="G177" s="30" t="n">
        <v>0</v>
      </c>
      <c r="H177" s="31" t="n">
        <f aca="false">E177*1.03</f>
        <v>0</v>
      </c>
      <c r="I177" s="32"/>
    </row>
    <row r="178" customFormat="false" ht="14.25" hidden="false" customHeight="true" outlineLevel="0" collapsed="false">
      <c r="A178" s="25" t="n">
        <v>2</v>
      </c>
      <c r="B178" s="26" t="s">
        <v>234</v>
      </c>
      <c r="C178" s="27"/>
      <c r="D178" s="28" t="s">
        <v>137</v>
      </c>
      <c r="E178" s="29" t="n">
        <v>0</v>
      </c>
      <c r="F178" s="30" t="n">
        <v>0</v>
      </c>
      <c r="G178" s="30" t="n">
        <v>0</v>
      </c>
      <c r="H178" s="31" t="n">
        <v>25000</v>
      </c>
      <c r="I178" s="32"/>
    </row>
    <row r="179" customFormat="false" ht="17.25" hidden="false" customHeight="true" outlineLevel="0" collapsed="false">
      <c r="A179" s="25" t="n">
        <v>2</v>
      </c>
      <c r="B179" s="26" t="s">
        <v>234</v>
      </c>
      <c r="C179" s="27"/>
      <c r="D179" s="28" t="s">
        <v>246</v>
      </c>
      <c r="E179" s="29" t="n">
        <v>0</v>
      </c>
      <c r="F179" s="30" t="n">
        <v>1462</v>
      </c>
      <c r="G179" s="30" t="n">
        <v>0</v>
      </c>
      <c r="H179" s="31" t="n">
        <v>0</v>
      </c>
      <c r="I179" s="32"/>
    </row>
    <row r="180" customFormat="false" ht="14.75" hidden="false" customHeight="false" outlineLevel="0" collapsed="false">
      <c r="A180" s="25" t="n">
        <v>2</v>
      </c>
      <c r="B180" s="26" t="s">
        <v>234</v>
      </c>
      <c r="C180" s="27" t="s">
        <v>130</v>
      </c>
      <c r="D180" s="28" t="s">
        <v>131</v>
      </c>
      <c r="E180" s="29" t="n">
        <v>2568</v>
      </c>
      <c r="F180" s="30" t="n">
        <v>4635.6</v>
      </c>
      <c r="G180" s="30" t="n">
        <v>0</v>
      </c>
      <c r="H180" s="31" t="n">
        <v>0</v>
      </c>
      <c r="I180" s="32" t="s">
        <v>220</v>
      </c>
    </row>
    <row r="181" customFormat="false" ht="14.75" hidden="true" customHeight="false" outlineLevel="0" collapsed="false">
      <c r="A181" s="25" t="n">
        <v>2</v>
      </c>
      <c r="B181" s="26" t="s">
        <v>234</v>
      </c>
      <c r="C181" s="27" t="s">
        <v>132</v>
      </c>
      <c r="D181" s="28" t="s">
        <v>133</v>
      </c>
      <c r="E181" s="29"/>
      <c r="F181" s="30"/>
      <c r="G181" s="30" t="n">
        <v>0</v>
      </c>
      <c r="H181" s="31" t="n">
        <f aca="false">E181*1.03</f>
        <v>0</v>
      </c>
      <c r="I181" s="32"/>
    </row>
    <row r="182" customFormat="false" ht="14.75" hidden="true" customHeight="false" outlineLevel="0" collapsed="false">
      <c r="A182" s="25" t="n">
        <v>2</v>
      </c>
      <c r="B182" s="26" t="s">
        <v>234</v>
      </c>
      <c r="C182" s="27" t="s">
        <v>134</v>
      </c>
      <c r="D182" s="28" t="s">
        <v>135</v>
      </c>
      <c r="E182" s="29"/>
      <c r="F182" s="30"/>
      <c r="G182" s="30" t="n">
        <v>0</v>
      </c>
      <c r="H182" s="31" t="n">
        <f aca="false">E182*1.03</f>
        <v>0</v>
      </c>
      <c r="I182" s="32"/>
    </row>
    <row r="183" customFormat="false" ht="14.75" hidden="true" customHeight="false" outlineLevel="0" collapsed="false">
      <c r="A183" s="25" t="n">
        <v>2</v>
      </c>
      <c r="B183" s="26" t="s">
        <v>234</v>
      </c>
      <c r="C183" s="27" t="s">
        <v>136</v>
      </c>
      <c r="D183" s="28" t="s">
        <v>137</v>
      </c>
      <c r="E183" s="29"/>
      <c r="F183" s="30"/>
      <c r="G183" s="30" t="n">
        <v>0</v>
      </c>
      <c r="H183" s="31" t="n">
        <f aca="false">E183*1.03</f>
        <v>0</v>
      </c>
      <c r="I183" s="32"/>
    </row>
    <row r="184" customFormat="false" ht="14.75" hidden="true" customHeight="false" outlineLevel="0" collapsed="false">
      <c r="A184" s="25" t="n">
        <v>2</v>
      </c>
      <c r="B184" s="26" t="s">
        <v>234</v>
      </c>
      <c r="C184" s="27" t="s">
        <v>247</v>
      </c>
      <c r="D184" s="28" t="s">
        <v>248</v>
      </c>
      <c r="E184" s="29"/>
      <c r="F184" s="30"/>
      <c r="G184" s="30" t="n">
        <v>0</v>
      </c>
      <c r="H184" s="31" t="n">
        <f aca="false">E184*1.03</f>
        <v>0</v>
      </c>
      <c r="I184" s="32"/>
    </row>
    <row r="185" customFormat="false" ht="14.75" hidden="true" customHeight="false" outlineLevel="0" collapsed="false">
      <c r="A185" s="25" t="n">
        <v>2</v>
      </c>
      <c r="B185" s="26" t="s">
        <v>234</v>
      </c>
      <c r="C185" s="27" t="s">
        <v>139</v>
      </c>
      <c r="D185" s="28" t="s">
        <v>140</v>
      </c>
      <c r="E185" s="29"/>
      <c r="F185" s="30"/>
      <c r="G185" s="30" t="n">
        <v>0</v>
      </c>
      <c r="H185" s="31" t="n">
        <f aca="false">E185*1.03</f>
        <v>0</v>
      </c>
      <c r="I185" s="32"/>
    </row>
    <row r="186" customFormat="false" ht="14.75" hidden="true" customHeight="false" outlineLevel="0" collapsed="false">
      <c r="A186" s="25" t="n">
        <v>2</v>
      </c>
      <c r="B186" s="26" t="s">
        <v>234</v>
      </c>
      <c r="C186" s="27" t="s">
        <v>141</v>
      </c>
      <c r="D186" s="28" t="s">
        <v>142</v>
      </c>
      <c r="E186" s="29"/>
      <c r="F186" s="30"/>
      <c r="G186" s="30" t="n">
        <v>0</v>
      </c>
      <c r="H186" s="31" t="n">
        <f aca="false">E186*1.03</f>
        <v>0</v>
      </c>
      <c r="I186" s="32"/>
    </row>
    <row r="187" customFormat="false" ht="14.75" hidden="true" customHeight="false" outlineLevel="0" collapsed="false">
      <c r="A187" s="25" t="n">
        <v>2</v>
      </c>
      <c r="B187" s="26" t="s">
        <v>234</v>
      </c>
      <c r="C187" s="27" t="s">
        <v>143</v>
      </c>
      <c r="D187" s="28" t="s">
        <v>144</v>
      </c>
      <c r="E187" s="29"/>
      <c r="F187" s="30"/>
      <c r="G187" s="30" t="n">
        <v>0</v>
      </c>
      <c r="H187" s="31" t="n">
        <f aca="false">E187*1.03</f>
        <v>0</v>
      </c>
      <c r="I187" s="32"/>
    </row>
    <row r="188" customFormat="false" ht="14.75" hidden="true" customHeight="false" outlineLevel="0" collapsed="false">
      <c r="A188" s="25" t="n">
        <v>2</v>
      </c>
      <c r="B188" s="26" t="s">
        <v>234</v>
      </c>
      <c r="C188" s="27" t="s">
        <v>145</v>
      </c>
      <c r="D188" s="28" t="s">
        <v>146</v>
      </c>
      <c r="E188" s="29"/>
      <c r="F188" s="30"/>
      <c r="G188" s="30" t="n">
        <v>0</v>
      </c>
      <c r="H188" s="31" t="n">
        <f aca="false">E188*1.03</f>
        <v>0</v>
      </c>
      <c r="I188" s="32"/>
    </row>
    <row r="189" customFormat="false" ht="14.75" hidden="true" customHeight="false" outlineLevel="0" collapsed="false">
      <c r="A189" s="25" t="n">
        <v>2</v>
      </c>
      <c r="B189" s="26" t="s">
        <v>234</v>
      </c>
      <c r="C189" s="27" t="s">
        <v>147</v>
      </c>
      <c r="D189" s="28" t="s">
        <v>148</v>
      </c>
      <c r="E189" s="29"/>
      <c r="F189" s="30"/>
      <c r="G189" s="30" t="n">
        <v>0</v>
      </c>
      <c r="H189" s="31" t="n">
        <f aca="false">E189*1.03</f>
        <v>0</v>
      </c>
      <c r="I189" s="32"/>
    </row>
    <row r="190" customFormat="false" ht="14.75" hidden="true" customHeight="false" outlineLevel="0" collapsed="false">
      <c r="A190" s="25" t="n">
        <v>2</v>
      </c>
      <c r="B190" s="26" t="s">
        <v>234</v>
      </c>
      <c r="C190" s="27" t="s">
        <v>149</v>
      </c>
      <c r="D190" s="28" t="s">
        <v>150</v>
      </c>
      <c r="E190" s="29"/>
      <c r="F190" s="30"/>
      <c r="G190" s="30" t="n">
        <v>0</v>
      </c>
      <c r="H190" s="31" t="n">
        <f aca="false">E190*1.03</f>
        <v>0</v>
      </c>
      <c r="I190" s="32"/>
    </row>
    <row r="191" customFormat="false" ht="14.75" hidden="true" customHeight="false" outlineLevel="0" collapsed="false">
      <c r="A191" s="25" t="n">
        <v>2</v>
      </c>
      <c r="B191" s="26" t="s">
        <v>234</v>
      </c>
      <c r="C191" s="27" t="s">
        <v>151</v>
      </c>
      <c r="D191" s="28" t="s">
        <v>152</v>
      </c>
      <c r="E191" s="29"/>
      <c r="F191" s="30"/>
      <c r="G191" s="30" t="n">
        <v>0</v>
      </c>
      <c r="H191" s="31" t="n">
        <f aca="false">E191*1.03</f>
        <v>0</v>
      </c>
      <c r="I191" s="32"/>
    </row>
    <row r="192" customFormat="false" ht="14.75" hidden="true" customHeight="false" outlineLevel="0" collapsed="false">
      <c r="A192" s="25" t="n">
        <v>2</v>
      </c>
      <c r="B192" s="26" t="s">
        <v>234</v>
      </c>
      <c r="C192" s="27" t="s">
        <v>153</v>
      </c>
      <c r="D192" s="28" t="s">
        <v>154</v>
      </c>
      <c r="E192" s="29"/>
      <c r="F192" s="30"/>
      <c r="G192" s="30" t="n">
        <v>0</v>
      </c>
      <c r="H192" s="31" t="n">
        <f aca="false">E192*1.03</f>
        <v>0</v>
      </c>
      <c r="I192" s="32"/>
    </row>
    <row r="193" customFormat="false" ht="14.75" hidden="true" customHeight="false" outlineLevel="0" collapsed="false">
      <c r="A193" s="25" t="n">
        <v>2</v>
      </c>
      <c r="B193" s="26" t="s">
        <v>234</v>
      </c>
      <c r="C193" s="27" t="n">
        <v>17</v>
      </c>
      <c r="D193" s="28" t="s">
        <v>155</v>
      </c>
      <c r="E193" s="29"/>
      <c r="F193" s="30"/>
      <c r="G193" s="30" t="n">
        <v>0</v>
      </c>
      <c r="H193" s="31" t="n">
        <f aca="false">E193*1.03</f>
        <v>0</v>
      </c>
      <c r="I193" s="32"/>
    </row>
    <row r="194" customFormat="false" ht="14.75" hidden="true" customHeight="false" outlineLevel="0" collapsed="false">
      <c r="A194" s="25" t="n">
        <v>2</v>
      </c>
      <c r="B194" s="26" t="s">
        <v>234</v>
      </c>
      <c r="C194" s="27" t="s">
        <v>156</v>
      </c>
      <c r="D194" s="28" t="s">
        <v>157</v>
      </c>
      <c r="E194" s="29"/>
      <c r="F194" s="30"/>
      <c r="G194" s="30" t="n">
        <v>0</v>
      </c>
      <c r="H194" s="31" t="n">
        <f aca="false">E194*1.03</f>
        <v>0</v>
      </c>
      <c r="I194" s="32"/>
    </row>
    <row r="195" customFormat="false" ht="14.75" hidden="true" customHeight="false" outlineLevel="0" collapsed="false">
      <c r="A195" s="25" t="n">
        <v>2</v>
      </c>
      <c r="B195" s="26" t="s">
        <v>234</v>
      </c>
      <c r="C195" s="27" t="s">
        <v>158</v>
      </c>
      <c r="D195" s="28" t="s">
        <v>159</v>
      </c>
      <c r="E195" s="29"/>
      <c r="F195" s="30"/>
      <c r="G195" s="30" t="n">
        <v>0</v>
      </c>
      <c r="H195" s="31" t="n">
        <f aca="false">E195*1.03</f>
        <v>0</v>
      </c>
      <c r="I195" s="32"/>
    </row>
    <row r="196" customFormat="false" ht="14.75" hidden="true" customHeight="false" outlineLevel="0" collapsed="false">
      <c r="A196" s="25" t="n">
        <v>2</v>
      </c>
      <c r="B196" s="26" t="s">
        <v>234</v>
      </c>
      <c r="C196" s="27" t="s">
        <v>160</v>
      </c>
      <c r="D196" s="28" t="s">
        <v>161</v>
      </c>
      <c r="E196" s="29"/>
      <c r="F196" s="30"/>
      <c r="G196" s="30" t="n">
        <v>0</v>
      </c>
      <c r="H196" s="31" t="n">
        <f aca="false">E196*1.03</f>
        <v>0</v>
      </c>
      <c r="I196" s="32"/>
    </row>
    <row r="197" customFormat="false" ht="14.75" hidden="true" customHeight="false" outlineLevel="0" collapsed="false">
      <c r="A197" s="25" t="n">
        <v>2</v>
      </c>
      <c r="B197" s="26" t="s">
        <v>234</v>
      </c>
      <c r="C197" s="27" t="s">
        <v>162</v>
      </c>
      <c r="D197" s="28" t="s">
        <v>163</v>
      </c>
      <c r="E197" s="29"/>
      <c r="F197" s="30"/>
      <c r="G197" s="30" t="n">
        <v>0</v>
      </c>
      <c r="H197" s="31" t="n">
        <f aca="false">E197*1.03</f>
        <v>0</v>
      </c>
      <c r="I197" s="32"/>
    </row>
    <row r="198" customFormat="false" ht="14.75" hidden="true" customHeight="false" outlineLevel="0" collapsed="false">
      <c r="A198" s="25" t="n">
        <v>2</v>
      </c>
      <c r="B198" s="26" t="s">
        <v>234</v>
      </c>
      <c r="C198" s="27" t="n">
        <v>20</v>
      </c>
      <c r="D198" s="28" t="s">
        <v>249</v>
      </c>
      <c r="E198" s="29"/>
      <c r="F198" s="30"/>
      <c r="G198" s="30" t="n">
        <v>0</v>
      </c>
      <c r="H198" s="31" t="n">
        <f aca="false">E198*1.03</f>
        <v>0</v>
      </c>
      <c r="I198" s="32"/>
    </row>
    <row r="199" customFormat="false" ht="14.75" hidden="true" customHeight="false" outlineLevel="0" collapsed="false">
      <c r="A199" s="25" t="n">
        <v>2</v>
      </c>
      <c r="B199" s="26" t="s">
        <v>234</v>
      </c>
      <c r="C199" s="27" t="s">
        <v>164</v>
      </c>
      <c r="D199" s="28" t="s">
        <v>165</v>
      </c>
      <c r="E199" s="29"/>
      <c r="F199" s="30"/>
      <c r="G199" s="30" t="n">
        <v>0</v>
      </c>
      <c r="H199" s="31" t="n">
        <f aca="false">E199*1.03</f>
        <v>0</v>
      </c>
      <c r="I199" s="32"/>
    </row>
    <row r="200" customFormat="false" ht="14.75" hidden="true" customHeight="false" outlineLevel="0" collapsed="false">
      <c r="A200" s="25" t="n">
        <v>2</v>
      </c>
      <c r="B200" s="26" t="s">
        <v>234</v>
      </c>
      <c r="C200" s="27" t="s">
        <v>166</v>
      </c>
      <c r="D200" s="28" t="s">
        <v>167</v>
      </c>
      <c r="E200" s="29"/>
      <c r="F200" s="30"/>
      <c r="G200" s="30" t="n">
        <v>0</v>
      </c>
      <c r="H200" s="31" t="n">
        <f aca="false">E200*1.03</f>
        <v>0</v>
      </c>
      <c r="I200" s="32"/>
    </row>
    <row r="201" customFormat="false" ht="14.75" hidden="false" customHeight="false" outlineLevel="0" collapsed="false">
      <c r="A201" s="25" t="n">
        <v>2</v>
      </c>
      <c r="B201" s="26" t="s">
        <v>234</v>
      </c>
      <c r="C201" s="27" t="s">
        <v>169</v>
      </c>
      <c r="D201" s="28" t="s">
        <v>170</v>
      </c>
      <c r="E201" s="29" t="n">
        <v>3210</v>
      </c>
      <c r="F201" s="30" t="n">
        <v>1994.59</v>
      </c>
      <c r="G201" s="30" t="n">
        <v>0</v>
      </c>
      <c r="H201" s="31" t="n">
        <v>0</v>
      </c>
      <c r="I201" s="32" t="s">
        <v>220</v>
      </c>
    </row>
    <row r="202" customFormat="false" ht="14.25" hidden="true" customHeight="true" outlineLevel="0" collapsed="false">
      <c r="A202" s="25" t="n">
        <v>2</v>
      </c>
      <c r="B202" s="26" t="s">
        <v>234</v>
      </c>
      <c r="C202" s="27" t="s">
        <v>171</v>
      </c>
      <c r="D202" s="28" t="s">
        <v>172</v>
      </c>
      <c r="E202" s="29"/>
      <c r="F202" s="30"/>
      <c r="G202" s="30" t="n">
        <v>0</v>
      </c>
      <c r="H202" s="31" t="n">
        <f aca="false">E202*1.03</f>
        <v>0</v>
      </c>
      <c r="I202" s="32"/>
    </row>
    <row r="203" customFormat="false" ht="14.75" hidden="true" customHeight="false" outlineLevel="0" collapsed="false">
      <c r="A203" s="25" t="n">
        <v>2</v>
      </c>
      <c r="B203" s="26" t="s">
        <v>234</v>
      </c>
      <c r="C203" s="27" t="s">
        <v>173</v>
      </c>
      <c r="D203" s="28" t="s">
        <v>174</v>
      </c>
      <c r="E203" s="29"/>
      <c r="F203" s="30"/>
      <c r="G203" s="30" t="n">
        <v>0</v>
      </c>
      <c r="H203" s="31" t="n">
        <f aca="false">E203*1.03</f>
        <v>0</v>
      </c>
      <c r="I203" s="32"/>
    </row>
    <row r="204" customFormat="false" ht="14.75" hidden="true" customHeight="false" outlineLevel="0" collapsed="false">
      <c r="A204" s="25" t="n">
        <v>2</v>
      </c>
      <c r="B204" s="26" t="s">
        <v>234</v>
      </c>
      <c r="C204" s="27" t="s">
        <v>175</v>
      </c>
      <c r="D204" s="28" t="s">
        <v>176</v>
      </c>
      <c r="E204" s="29"/>
      <c r="F204" s="30"/>
      <c r="G204" s="30" t="n">
        <v>0</v>
      </c>
      <c r="H204" s="31" t="n">
        <f aca="false">E204*1.03</f>
        <v>0</v>
      </c>
      <c r="I204" s="32"/>
    </row>
    <row r="205" customFormat="false" ht="14.75" hidden="false" customHeight="false" outlineLevel="0" collapsed="false">
      <c r="A205" s="25" t="n">
        <v>2</v>
      </c>
      <c r="B205" s="26" t="s">
        <v>234</v>
      </c>
      <c r="C205" s="27" t="s">
        <v>177</v>
      </c>
      <c r="D205" s="28" t="s">
        <v>178</v>
      </c>
      <c r="E205" s="29" t="n">
        <v>500</v>
      </c>
      <c r="F205" s="30" t="n">
        <v>2044</v>
      </c>
      <c r="G205" s="30" t="n">
        <v>0</v>
      </c>
      <c r="H205" s="31" t="n">
        <v>1000</v>
      </c>
      <c r="I205" s="32" t="s">
        <v>250</v>
      </c>
    </row>
    <row r="206" customFormat="false" ht="14.75" hidden="true" customHeight="false" outlineLevel="0" collapsed="false">
      <c r="A206" s="25" t="n">
        <v>2</v>
      </c>
      <c r="B206" s="26" t="s">
        <v>234</v>
      </c>
      <c r="C206" s="27" t="s">
        <v>180</v>
      </c>
      <c r="D206" s="28" t="s">
        <v>181</v>
      </c>
      <c r="E206" s="29"/>
      <c r="F206" s="30"/>
      <c r="G206" s="30" t="n">
        <v>0</v>
      </c>
      <c r="H206" s="31" t="n">
        <f aca="false">E206*1.03</f>
        <v>0</v>
      </c>
      <c r="I206" s="32"/>
    </row>
    <row r="207" customFormat="false" ht="14.75" hidden="true" customHeight="false" outlineLevel="0" collapsed="false">
      <c r="A207" s="25" t="n">
        <v>2</v>
      </c>
      <c r="B207" s="26" t="s">
        <v>234</v>
      </c>
      <c r="C207" s="27" t="s">
        <v>182</v>
      </c>
      <c r="D207" s="28" t="s">
        <v>183</v>
      </c>
      <c r="E207" s="29"/>
      <c r="F207" s="30"/>
      <c r="G207" s="30" t="n">
        <v>0</v>
      </c>
      <c r="H207" s="31" t="n">
        <f aca="false">E207*1.03</f>
        <v>0</v>
      </c>
      <c r="I207" s="32"/>
    </row>
    <row r="208" customFormat="false" ht="14.75" hidden="true" customHeight="false" outlineLevel="0" collapsed="false">
      <c r="A208" s="25" t="n">
        <v>2</v>
      </c>
      <c r="B208" s="26" t="s">
        <v>234</v>
      </c>
      <c r="C208" s="27" t="s">
        <v>184</v>
      </c>
      <c r="D208" s="28" t="s">
        <v>185</v>
      </c>
      <c r="E208" s="29"/>
      <c r="F208" s="30"/>
      <c r="G208" s="30" t="n">
        <v>0</v>
      </c>
      <c r="H208" s="31" t="n">
        <f aca="false">E208*1.03</f>
        <v>0</v>
      </c>
      <c r="I208" s="32"/>
    </row>
    <row r="209" customFormat="false" ht="14.75" hidden="true" customHeight="false" outlineLevel="0" collapsed="false">
      <c r="A209" s="25" t="n">
        <v>2</v>
      </c>
      <c r="B209" s="26" t="s">
        <v>234</v>
      </c>
      <c r="C209" s="27" t="s">
        <v>186</v>
      </c>
      <c r="D209" s="28" t="s">
        <v>187</v>
      </c>
      <c r="E209" s="29"/>
      <c r="F209" s="30"/>
      <c r="G209" s="30" t="n">
        <v>0</v>
      </c>
      <c r="H209" s="31" t="n">
        <f aca="false">E209*1.03</f>
        <v>0</v>
      </c>
      <c r="I209" s="32"/>
    </row>
    <row r="210" customFormat="false" ht="14.75" hidden="true" customHeight="false" outlineLevel="0" collapsed="false">
      <c r="A210" s="25" t="n">
        <v>2</v>
      </c>
      <c r="B210" s="26" t="s">
        <v>234</v>
      </c>
      <c r="C210" s="27" t="n">
        <v>6</v>
      </c>
      <c r="D210" s="28" t="s">
        <v>189</v>
      </c>
      <c r="E210" s="29"/>
      <c r="F210" s="30"/>
      <c r="G210" s="30" t="n">
        <v>0</v>
      </c>
      <c r="H210" s="31" t="n">
        <f aca="false">E210*1.03</f>
        <v>0</v>
      </c>
      <c r="I210" s="32"/>
    </row>
    <row r="211" customFormat="false" ht="14.75" hidden="true" customHeight="false" outlineLevel="0" collapsed="false">
      <c r="A211" s="25" t="n">
        <v>2</v>
      </c>
      <c r="B211" s="26" t="s">
        <v>234</v>
      </c>
      <c r="C211" s="27" t="n">
        <v>5</v>
      </c>
      <c r="D211" s="28" t="s">
        <v>190</v>
      </c>
      <c r="E211" s="29"/>
      <c r="F211" s="30"/>
      <c r="G211" s="30" t="n">
        <v>0</v>
      </c>
      <c r="H211" s="31" t="n">
        <f aca="false">E211*1.03</f>
        <v>0</v>
      </c>
      <c r="I211" s="32"/>
    </row>
    <row r="212" customFormat="false" ht="14.75" hidden="true" customHeight="false" outlineLevel="0" collapsed="false">
      <c r="A212" s="25" t="n">
        <v>2</v>
      </c>
      <c r="B212" s="26" t="s">
        <v>234</v>
      </c>
      <c r="C212" s="27" t="s">
        <v>191</v>
      </c>
      <c r="D212" s="28" t="s">
        <v>192</v>
      </c>
      <c r="E212" s="29"/>
      <c r="F212" s="30"/>
      <c r="G212" s="30" t="n">
        <v>0</v>
      </c>
      <c r="H212" s="31" t="n">
        <f aca="false">E212*1.03</f>
        <v>0</v>
      </c>
      <c r="I212" s="32"/>
    </row>
    <row r="213" customFormat="false" ht="14.75" hidden="true" customHeight="false" outlineLevel="0" collapsed="false">
      <c r="A213" s="25" t="n">
        <v>2</v>
      </c>
      <c r="B213" s="26" t="s">
        <v>234</v>
      </c>
      <c r="C213" s="27" t="s">
        <v>194</v>
      </c>
      <c r="D213" s="28" t="s">
        <v>195</v>
      </c>
      <c r="E213" s="29"/>
      <c r="F213" s="30"/>
      <c r="G213" s="30" t="n">
        <v>0</v>
      </c>
      <c r="H213" s="31" t="n">
        <f aca="false">E213*1.03</f>
        <v>0</v>
      </c>
      <c r="I213" s="32"/>
    </row>
    <row r="214" customFormat="false" ht="14.75" hidden="true" customHeight="false" outlineLevel="0" collapsed="false">
      <c r="A214" s="25" t="n">
        <v>2</v>
      </c>
      <c r="B214" s="26" t="s">
        <v>234</v>
      </c>
      <c r="C214" s="27" t="s">
        <v>251</v>
      </c>
      <c r="D214" s="28" t="s">
        <v>252</v>
      </c>
      <c r="E214" s="29"/>
      <c r="F214" s="30"/>
      <c r="G214" s="30" t="n">
        <v>0</v>
      </c>
      <c r="H214" s="31" t="n">
        <f aca="false">E214*1.03</f>
        <v>0</v>
      </c>
      <c r="I214" s="32"/>
    </row>
    <row r="215" customFormat="false" ht="14.75" hidden="true" customHeight="false" outlineLevel="0" collapsed="false">
      <c r="A215" s="25" t="n">
        <v>2</v>
      </c>
      <c r="B215" s="26" t="s">
        <v>234</v>
      </c>
      <c r="C215" s="27" t="s">
        <v>197</v>
      </c>
      <c r="D215" s="28" t="s">
        <v>198</v>
      </c>
      <c r="E215" s="29"/>
      <c r="F215" s="30"/>
      <c r="G215" s="30" t="n">
        <v>0</v>
      </c>
      <c r="H215" s="31" t="n">
        <f aca="false">E215*1.03</f>
        <v>0</v>
      </c>
      <c r="I215" s="32"/>
    </row>
    <row r="216" customFormat="false" ht="14.75" hidden="true" customHeight="false" outlineLevel="0" collapsed="false">
      <c r="A216" s="25" t="n">
        <v>2</v>
      </c>
      <c r="B216" s="26" t="s">
        <v>234</v>
      </c>
      <c r="C216" s="27" t="s">
        <v>199</v>
      </c>
      <c r="D216" s="28" t="s">
        <v>200</v>
      </c>
      <c r="E216" s="29"/>
      <c r="F216" s="30"/>
      <c r="G216" s="30" t="n">
        <v>0</v>
      </c>
      <c r="H216" s="31" t="n">
        <f aca="false">E216*1.03</f>
        <v>0</v>
      </c>
      <c r="I216" s="32"/>
    </row>
    <row r="217" customFormat="false" ht="14.75" hidden="true" customHeight="false" outlineLevel="0" collapsed="false">
      <c r="A217" s="25" t="n">
        <v>2</v>
      </c>
      <c r="B217" s="26" t="s">
        <v>234</v>
      </c>
      <c r="C217" s="27" t="s">
        <v>201</v>
      </c>
      <c r="D217" s="28" t="s">
        <v>202</v>
      </c>
      <c r="E217" s="29"/>
      <c r="F217" s="30"/>
      <c r="G217" s="30" t="n">
        <v>0</v>
      </c>
      <c r="H217" s="31" t="n">
        <f aca="false">E217*1.03</f>
        <v>0</v>
      </c>
      <c r="I217" s="32"/>
    </row>
    <row r="218" customFormat="false" ht="14.75" hidden="true" customHeight="false" outlineLevel="0" collapsed="false">
      <c r="A218" s="25" t="n">
        <v>2</v>
      </c>
      <c r="B218" s="26" t="s">
        <v>234</v>
      </c>
      <c r="C218" s="27" t="s">
        <v>203</v>
      </c>
      <c r="D218" s="28" t="s">
        <v>204</v>
      </c>
      <c r="E218" s="29"/>
      <c r="F218" s="30"/>
      <c r="G218" s="30" t="n">
        <v>0</v>
      </c>
      <c r="H218" s="31" t="n">
        <f aca="false">E218*1.03</f>
        <v>0</v>
      </c>
      <c r="I218" s="32"/>
    </row>
    <row r="219" customFormat="false" ht="14.75" hidden="true" customHeight="false" outlineLevel="0" collapsed="false">
      <c r="A219" s="25" t="n">
        <v>2</v>
      </c>
      <c r="B219" s="26" t="s">
        <v>234</v>
      </c>
      <c r="C219" s="27" t="s">
        <v>205</v>
      </c>
      <c r="D219" s="28" t="s">
        <v>206</v>
      </c>
      <c r="E219" s="29"/>
      <c r="F219" s="30"/>
      <c r="G219" s="30" t="n">
        <v>0</v>
      </c>
      <c r="H219" s="31" t="n">
        <f aca="false">E219*1.03</f>
        <v>0</v>
      </c>
      <c r="I219" s="32"/>
    </row>
    <row r="220" customFormat="false" ht="14.75" hidden="true" customHeight="false" outlineLevel="0" collapsed="false">
      <c r="A220" s="25" t="n">
        <v>2</v>
      </c>
      <c r="B220" s="26" t="s">
        <v>234</v>
      </c>
      <c r="C220" s="27" t="s">
        <v>209</v>
      </c>
      <c r="D220" s="28" t="s">
        <v>210</v>
      </c>
      <c r="E220" s="29"/>
      <c r="F220" s="30"/>
      <c r="G220" s="30" t="n">
        <v>0</v>
      </c>
      <c r="H220" s="31" t="n">
        <f aca="false">E220*1.03</f>
        <v>0</v>
      </c>
      <c r="I220" s="32"/>
    </row>
    <row r="221" customFormat="false" ht="14.75" hidden="true" customHeight="false" outlineLevel="0" collapsed="false">
      <c r="A221" s="25" t="n">
        <v>2</v>
      </c>
      <c r="B221" s="26" t="s">
        <v>234</v>
      </c>
      <c r="C221" s="27" t="s">
        <v>211</v>
      </c>
      <c r="D221" s="28" t="s">
        <v>212</v>
      </c>
      <c r="E221" s="29"/>
      <c r="F221" s="30"/>
      <c r="G221" s="30" t="n">
        <v>0</v>
      </c>
      <c r="H221" s="31" t="n">
        <f aca="false">E221*1.03</f>
        <v>0</v>
      </c>
      <c r="I221" s="32"/>
    </row>
    <row r="222" customFormat="false" ht="14.75" hidden="true" customHeight="false" outlineLevel="0" collapsed="false">
      <c r="A222" s="25" t="n">
        <v>2</v>
      </c>
      <c r="B222" s="26" t="s">
        <v>234</v>
      </c>
      <c r="C222" s="27" t="s">
        <v>213</v>
      </c>
      <c r="D222" s="28" t="s">
        <v>214</v>
      </c>
      <c r="E222" s="29"/>
      <c r="F222" s="30"/>
      <c r="G222" s="30" t="n">
        <v>0</v>
      </c>
      <c r="H222" s="31" t="n">
        <f aca="false">E222*1.03</f>
        <v>0</v>
      </c>
      <c r="I222" s="32"/>
    </row>
    <row r="223" customFormat="false" ht="14.75" hidden="true" customHeight="false" outlineLevel="0" collapsed="false">
      <c r="A223" s="25" t="n">
        <v>2</v>
      </c>
      <c r="B223" s="26" t="s">
        <v>234</v>
      </c>
      <c r="C223" s="27" t="n">
        <v>15</v>
      </c>
      <c r="D223" s="28" t="s">
        <v>215</v>
      </c>
      <c r="E223" s="29"/>
      <c r="F223" s="30"/>
      <c r="G223" s="30" t="n">
        <v>0</v>
      </c>
      <c r="H223" s="31" t="n">
        <f aca="false">E223*1.03</f>
        <v>0</v>
      </c>
      <c r="I223" s="32"/>
    </row>
    <row r="224" customFormat="false" ht="14.75" hidden="true" customHeight="false" outlineLevel="0" collapsed="false">
      <c r="A224" s="25" t="n">
        <v>2</v>
      </c>
      <c r="B224" s="26" t="s">
        <v>234</v>
      </c>
      <c r="C224" s="27" t="n">
        <v>18</v>
      </c>
      <c r="D224" s="28" t="s">
        <v>216</v>
      </c>
      <c r="E224" s="29"/>
      <c r="F224" s="30"/>
      <c r="G224" s="30" t="n">
        <v>0</v>
      </c>
      <c r="H224" s="31" t="n">
        <f aca="false">E224*1.03</f>
        <v>0</v>
      </c>
      <c r="I224" s="32"/>
    </row>
    <row r="225" customFormat="false" ht="14.75" hidden="true" customHeight="false" outlineLevel="0" collapsed="false">
      <c r="A225" s="25" t="n">
        <v>2</v>
      </c>
      <c r="B225" s="26" t="s">
        <v>234</v>
      </c>
      <c r="C225" s="27" t="s">
        <v>217</v>
      </c>
      <c r="D225" s="28" t="s">
        <v>218</v>
      </c>
      <c r="E225" s="29"/>
      <c r="F225" s="30"/>
      <c r="G225" s="30" t="n">
        <v>0</v>
      </c>
      <c r="H225" s="31" t="n">
        <f aca="false">E225*1.05</f>
        <v>0</v>
      </c>
      <c r="I225" s="32"/>
    </row>
    <row r="226" customFormat="false" ht="14.75" hidden="true" customHeight="false" outlineLevel="0" collapsed="false">
      <c r="A226" s="25" t="n">
        <v>2</v>
      </c>
      <c r="B226" s="26" t="s">
        <v>234</v>
      </c>
      <c r="C226" s="27" t="s">
        <v>253</v>
      </c>
      <c r="D226" s="28" t="s">
        <v>246</v>
      </c>
      <c r="E226" s="29"/>
      <c r="F226" s="30"/>
      <c r="G226" s="30" t="n">
        <v>0</v>
      </c>
      <c r="H226" s="31" t="n">
        <f aca="false">E226*1.03</f>
        <v>0</v>
      </c>
      <c r="I226" s="32"/>
    </row>
    <row r="227" customFormat="false" ht="15" hidden="true" customHeight="true" outlineLevel="0" collapsed="false">
      <c r="A227" s="25" t="n">
        <v>2</v>
      </c>
      <c r="B227" s="26" t="s">
        <v>234</v>
      </c>
      <c r="C227" s="27" t="s">
        <v>221</v>
      </c>
      <c r="D227" s="28" t="s">
        <v>222</v>
      </c>
      <c r="E227" s="29"/>
      <c r="F227" s="30"/>
      <c r="G227" s="30" t="n">
        <v>0</v>
      </c>
      <c r="H227" s="31" t="n">
        <f aca="false">E227*1.03</f>
        <v>0</v>
      </c>
      <c r="I227" s="32"/>
    </row>
    <row r="228" customFormat="false" ht="14.75" hidden="true" customHeight="false" outlineLevel="0" collapsed="false">
      <c r="A228" s="25" t="n">
        <v>2</v>
      </c>
      <c r="B228" s="26" t="s">
        <v>234</v>
      </c>
      <c r="C228" s="27" t="n">
        <v>22</v>
      </c>
      <c r="D228" s="28" t="s">
        <v>224</v>
      </c>
      <c r="E228" s="29"/>
      <c r="F228" s="30"/>
      <c r="G228" s="30" t="n">
        <v>0</v>
      </c>
      <c r="H228" s="31" t="n">
        <f aca="false">E228*1.03</f>
        <v>0</v>
      </c>
      <c r="I228" s="32"/>
    </row>
    <row r="229" customFormat="false" ht="14.75" hidden="true" customHeight="false" outlineLevel="0" collapsed="false">
      <c r="A229" s="25" t="n">
        <v>2</v>
      </c>
      <c r="B229" s="26" t="s">
        <v>234</v>
      </c>
      <c r="C229" s="27" t="s">
        <v>225</v>
      </c>
      <c r="D229" s="28" t="s">
        <v>226</v>
      </c>
      <c r="E229" s="29"/>
      <c r="F229" s="30"/>
      <c r="G229" s="30" t="n">
        <v>0</v>
      </c>
      <c r="H229" s="31" t="n">
        <f aca="false">E229*1.03</f>
        <v>0</v>
      </c>
      <c r="I229" s="32"/>
    </row>
    <row r="230" customFormat="false" ht="14.75" hidden="false" customHeight="false" outlineLevel="0" collapsed="false">
      <c r="A230" s="25" t="n">
        <v>2</v>
      </c>
      <c r="B230" s="26" t="s">
        <v>234</v>
      </c>
      <c r="C230" s="27"/>
      <c r="D230" s="28" t="s">
        <v>254</v>
      </c>
      <c r="E230" s="29" t="n">
        <v>4000</v>
      </c>
      <c r="F230" s="30" t="n">
        <v>4000</v>
      </c>
      <c r="G230" s="30" t="n">
        <v>0</v>
      </c>
      <c r="H230" s="31" t="n">
        <v>4000</v>
      </c>
      <c r="I230" s="32"/>
    </row>
    <row r="231" customFormat="false" ht="14.75" hidden="true" customHeight="false" outlineLevel="0" collapsed="false">
      <c r="A231" s="25" t="n">
        <v>2</v>
      </c>
      <c r="B231" s="26" t="s">
        <v>234</v>
      </c>
      <c r="C231" s="27" t="s">
        <v>255</v>
      </c>
      <c r="D231" s="28" t="s">
        <v>256</v>
      </c>
      <c r="E231" s="29"/>
      <c r="F231" s="30"/>
      <c r="G231" s="30" t="n">
        <v>0</v>
      </c>
      <c r="H231" s="31" t="n">
        <f aca="false">E231*1.03</f>
        <v>0</v>
      </c>
      <c r="I231" s="32"/>
    </row>
    <row r="232" customFormat="false" ht="14.75" hidden="false" customHeight="false" outlineLevel="0" collapsed="false">
      <c r="A232" s="25" t="n">
        <v>2</v>
      </c>
      <c r="B232" s="26" t="s">
        <v>234</v>
      </c>
      <c r="C232" s="27" t="n">
        <v>14</v>
      </c>
      <c r="D232" s="28" t="s">
        <v>257</v>
      </c>
      <c r="E232" s="29" t="n">
        <v>4000</v>
      </c>
      <c r="F232" s="30" t="n">
        <v>4000</v>
      </c>
      <c r="G232" s="30" t="n">
        <v>0</v>
      </c>
      <c r="H232" s="31" t="n">
        <v>4000</v>
      </c>
      <c r="I232" s="32"/>
    </row>
    <row r="233" customFormat="false" ht="14.75" hidden="true" customHeight="false" outlineLevel="0" collapsed="false">
      <c r="A233" s="25" t="n">
        <v>2</v>
      </c>
      <c r="B233" s="26" t="e">
        <f aca="false">VLOOKUP(A233,#REF!,2,FALSE())</f>
        <v>#REF!</v>
      </c>
      <c r="C233" s="27" t="s">
        <v>258</v>
      </c>
      <c r="D233" s="28" t="s">
        <v>259</v>
      </c>
      <c r="E233" s="29" t="n">
        <f aca="false">IFERROR(VLOOKUP(C233,#REF!,14,FALSE()),0)</f>
        <v>0</v>
      </c>
      <c r="F233" s="30" t="n">
        <f aca="false">IFERROR(VLOOKUP(D233,#REF!,12,FALSE()),0)</f>
        <v>0</v>
      </c>
      <c r="G233" s="30" t="n">
        <v>0</v>
      </c>
      <c r="H233" s="31" t="n">
        <f aca="false">E233*1.03</f>
        <v>0</v>
      </c>
      <c r="I233" s="32"/>
    </row>
    <row r="234" customFormat="false" ht="14.75" hidden="true" customHeight="false" outlineLevel="0" collapsed="false">
      <c r="A234" s="25" t="n">
        <v>2</v>
      </c>
      <c r="B234" s="26" t="e">
        <f aca="false">VLOOKUP(A234,#REF!,2,FALSE())</f>
        <v>#REF!</v>
      </c>
      <c r="C234" s="27" t="s">
        <v>260</v>
      </c>
      <c r="D234" s="28" t="s">
        <v>261</v>
      </c>
      <c r="E234" s="29" t="n">
        <f aca="false">IFERROR(VLOOKUP(C234,#REF!,14,FALSE()),0)</f>
        <v>0</v>
      </c>
      <c r="F234" s="30" t="n">
        <f aca="false">IFERROR(VLOOKUP(D234,#REF!,12,FALSE()),0)</f>
        <v>0</v>
      </c>
      <c r="G234" s="30" t="n">
        <v>0</v>
      </c>
      <c r="H234" s="31" t="n">
        <f aca="false">E234*1.03</f>
        <v>0</v>
      </c>
      <c r="I234" s="32"/>
    </row>
    <row r="235" customFormat="false" ht="14.75" hidden="true" customHeight="false" outlineLevel="0" collapsed="false">
      <c r="A235" s="25" t="n">
        <v>2</v>
      </c>
      <c r="B235" s="26" t="e">
        <f aca="false">VLOOKUP(A235,#REF!,2,FALSE())</f>
        <v>#REF!</v>
      </c>
      <c r="C235" s="27" t="s">
        <v>262</v>
      </c>
      <c r="D235" s="28" t="s">
        <v>263</v>
      </c>
      <c r="E235" s="29" t="n">
        <f aca="false">IFERROR(VLOOKUP(C235,#REF!,14,FALSE()),0)</f>
        <v>0</v>
      </c>
      <c r="F235" s="30" t="n">
        <f aca="false">IFERROR(VLOOKUP(D235,#REF!,12,FALSE()),0)</f>
        <v>0</v>
      </c>
      <c r="G235" s="30" t="n">
        <v>0</v>
      </c>
      <c r="H235" s="31" t="n">
        <f aca="false">E235*1.03</f>
        <v>0</v>
      </c>
      <c r="I235" s="32"/>
    </row>
    <row r="236" customFormat="false" ht="0.25" hidden="false" customHeight="true" outlineLevel="0" collapsed="false">
      <c r="A236" s="25" t="n">
        <v>2</v>
      </c>
      <c r="B236" s="26" t="e">
        <f aca="false">VLOOKUP(A236,#REF!,2,FALSE())</f>
        <v>#REF!</v>
      </c>
      <c r="C236" s="27" t="s">
        <v>264</v>
      </c>
      <c r="D236" s="28" t="s">
        <v>265</v>
      </c>
      <c r="E236" s="29" t="n">
        <f aca="false">IFERROR(VLOOKUP(C236,#REF!,14,FALSE()),0)</f>
        <v>0</v>
      </c>
      <c r="F236" s="30" t="n">
        <f aca="false">IFERROR(VLOOKUP(D236,#REF!,12,FALSE()),0)</f>
        <v>0</v>
      </c>
      <c r="G236" s="30" t="n">
        <v>0</v>
      </c>
      <c r="H236" s="31" t="n">
        <f aca="false">E236*1.03</f>
        <v>0</v>
      </c>
      <c r="I236" s="32"/>
    </row>
    <row r="237" customFormat="false" ht="14.75" hidden="false" customHeight="false" outlineLevel="0" collapsed="false">
      <c r="A237" s="1"/>
      <c r="B237" s="0"/>
      <c r="C237" s="35"/>
      <c r="D237" s="36"/>
      <c r="E237" s="37"/>
      <c r="F237" s="38"/>
      <c r="G237" s="38"/>
      <c r="H237" s="31"/>
      <c r="I237" s="32"/>
    </row>
    <row r="238" customFormat="false" ht="15.5" hidden="false" customHeight="false" outlineLevel="0" collapsed="false">
      <c r="A238" s="1"/>
      <c r="B238" s="0"/>
      <c r="C238" s="2" t="s">
        <v>266</v>
      </c>
      <c r="D238" s="39" t="s">
        <v>227</v>
      </c>
      <c r="E238" s="40" t="n">
        <f aca="false">SUM(E126:E236)</f>
        <v>105927</v>
      </c>
      <c r="F238" s="41" t="n">
        <f aca="false">SUM(F126:F237)</f>
        <v>126312.83</v>
      </c>
      <c r="G238" s="41" t="n">
        <f aca="false">SUM(G126:G237)</f>
        <v>0</v>
      </c>
      <c r="H238" s="42" t="n">
        <f aca="false">SUM(H126:H237)</f>
        <v>138939</v>
      </c>
      <c r="I238" s="43" t="n">
        <f aca="false">H238-E238</f>
        <v>33012</v>
      </c>
    </row>
    <row r="239" customFormat="false" ht="15.5" hidden="false" customHeight="false" outlineLevel="0" collapsed="false">
      <c r="A239" s="1"/>
      <c r="B239" s="0"/>
      <c r="C239" s="2"/>
      <c r="D239" s="44"/>
      <c r="E239" s="45" t="n">
        <f aca="false">E238/103</f>
        <v>1028.41747572816</v>
      </c>
      <c r="F239" s="45" t="n">
        <f aca="false">F238/103</f>
        <v>1226.33815533981</v>
      </c>
      <c r="G239" s="45" t="n">
        <f aca="false">G238/103</f>
        <v>0</v>
      </c>
      <c r="H239" s="45" t="n">
        <f aca="false">H238/103</f>
        <v>1348.92233009709</v>
      </c>
      <c r="I239" s="32"/>
    </row>
    <row r="240" customFormat="false" ht="14.75" hidden="true" customHeight="false" outlineLevel="0" collapsed="false">
      <c r="A240" s="1"/>
      <c r="B240" s="0"/>
      <c r="C240" s="2"/>
      <c r="D240" s="53" t="s">
        <v>267</v>
      </c>
      <c r="E240" s="54" t="s">
        <v>229</v>
      </c>
      <c r="F240" s="48"/>
      <c r="G240" s="48"/>
      <c r="I240" s="32"/>
    </row>
    <row r="241" customFormat="false" ht="14.75" hidden="true" customHeight="false" outlineLevel="0" collapsed="false">
      <c r="D241" s="53" t="s">
        <v>230</v>
      </c>
      <c r="E241" s="55" t="e">
        <f aca="false">E238/E240</f>
        <v>#VALUE!</v>
      </c>
    </row>
    <row r="242" customFormat="false" ht="14.75" hidden="true" customHeight="false" outlineLevel="0" collapsed="false">
      <c r="D242" s="56" t="s">
        <v>231</v>
      </c>
      <c r="E242" s="57" t="e">
        <f aca="false">H238/E240</f>
        <v>#VALUE!</v>
      </c>
    </row>
    <row r="243" customFormat="false" ht="14.75" hidden="false" customHeight="false" outlineLevel="0" collapsed="false">
      <c r="D243" s="51"/>
      <c r="E243" s="52" t="n">
        <f aca="false">SUM(E239,E119)</f>
        <v>1476.90804176589</v>
      </c>
      <c r="F243" s="52" t="n">
        <f aca="false">SUM(F239,F119)</f>
        <v>1658.06457043415</v>
      </c>
      <c r="G243" s="52" t="n">
        <f aca="false">SUM(G239,G119)</f>
        <v>0</v>
      </c>
      <c r="H243" s="52" t="n">
        <f aca="false">SUM(H239,H119)</f>
        <v>1635.75619802162</v>
      </c>
    </row>
    <row r="244" customFormat="false" ht="14.75" hidden="false" customHeight="false" outlineLevel="0" collapsed="false">
      <c r="D244" s="51"/>
      <c r="E244" s="52"/>
    </row>
    <row r="245" customFormat="false" ht="15.5" hidden="false" customHeight="false" outlineLevel="0" collapsed="false">
      <c r="A245" s="20" t="s">
        <v>9</v>
      </c>
      <c r="B245" s="21" t="s">
        <v>10</v>
      </c>
      <c r="C245" s="22" t="s">
        <v>11</v>
      </c>
      <c r="D245" s="21" t="s">
        <v>12</v>
      </c>
      <c r="E245" s="23" t="s">
        <v>13</v>
      </c>
      <c r="F245" s="23" t="s">
        <v>14</v>
      </c>
      <c r="G245" s="23" t="s">
        <v>15</v>
      </c>
      <c r="H245" s="24" t="s">
        <v>16</v>
      </c>
      <c r="I245" s="24" t="s">
        <v>17</v>
      </c>
    </row>
    <row r="246" customFormat="false" ht="14.75" hidden="true" customHeight="false" outlineLevel="0" collapsed="false">
      <c r="A246" s="25" t="n">
        <v>3</v>
      </c>
      <c r="B246" s="26" t="e">
        <f aca="false">VLOOKUP(A246,#REF!,2,FALSE())</f>
        <v>#REF!</v>
      </c>
      <c r="C246" s="27" t="n">
        <v>1</v>
      </c>
      <c r="D246" s="28" t="s">
        <v>19</v>
      </c>
      <c r="E246" s="29" t="n">
        <f aca="false">IFERROR(VLOOKUP(C246,#REF!,14,FALSE()),0)</f>
        <v>0</v>
      </c>
      <c r="F246" s="30" t="n">
        <f aca="false">IFERROR(VLOOKUP(D246,#REF!,12,FALSE()),0)</f>
        <v>0</v>
      </c>
      <c r="G246" s="30" t="n">
        <v>0</v>
      </c>
      <c r="H246" s="31" t="n">
        <f aca="false">E246*1.03</f>
        <v>0</v>
      </c>
      <c r="I246" s="32"/>
    </row>
    <row r="247" customFormat="false" ht="14.75" hidden="true" customHeight="false" outlineLevel="0" collapsed="false">
      <c r="A247" s="25" t="n">
        <v>3</v>
      </c>
      <c r="B247" s="26" t="e">
        <f aca="false">VLOOKUP(A247,#REF!,2,FALSE())</f>
        <v>#REF!</v>
      </c>
      <c r="C247" s="27" t="s">
        <v>21</v>
      </c>
      <c r="D247" s="28" t="s">
        <v>22</v>
      </c>
      <c r="E247" s="29" t="n">
        <f aca="false">IFERROR(VLOOKUP(C247,#REF!,14,FALSE()),0)</f>
        <v>0</v>
      </c>
      <c r="F247" s="30" t="n">
        <f aca="false">IFERROR(VLOOKUP(D247,#REF!,12,FALSE()),0)</f>
        <v>0</v>
      </c>
      <c r="G247" s="30" t="n">
        <v>0</v>
      </c>
      <c r="H247" s="31" t="n">
        <f aca="false">E247*1.03</f>
        <v>0</v>
      </c>
      <c r="I247" s="32"/>
    </row>
    <row r="248" customFormat="false" ht="14.75" hidden="true" customHeight="false" outlineLevel="0" collapsed="false">
      <c r="A248" s="25" t="n">
        <v>3</v>
      </c>
      <c r="B248" s="26" t="e">
        <f aca="false">VLOOKUP(A248,#REF!,2,FALSE())</f>
        <v>#REF!</v>
      </c>
      <c r="C248" s="27" t="s">
        <v>23</v>
      </c>
      <c r="D248" s="28" t="s">
        <v>24</v>
      </c>
      <c r="E248" s="29" t="n">
        <f aca="false">IFERROR(VLOOKUP(C248,#REF!,14,FALSE()),0)</f>
        <v>0</v>
      </c>
      <c r="F248" s="30" t="n">
        <f aca="false">IFERROR(VLOOKUP(D248,#REF!,12,FALSE()),0)</f>
        <v>0</v>
      </c>
      <c r="G248" s="30" t="n">
        <v>0</v>
      </c>
      <c r="H248" s="31" t="n">
        <f aca="false">E248*1.03</f>
        <v>0</v>
      </c>
      <c r="I248" s="32"/>
    </row>
    <row r="249" customFormat="false" ht="14.75" hidden="true" customHeight="false" outlineLevel="0" collapsed="false">
      <c r="A249" s="25" t="n">
        <v>3</v>
      </c>
      <c r="B249" s="26" t="e">
        <f aca="false">VLOOKUP(A249,#REF!,2,FALSE())</f>
        <v>#REF!</v>
      </c>
      <c r="C249" s="27" t="s">
        <v>25</v>
      </c>
      <c r="D249" s="28" t="s">
        <v>26</v>
      </c>
      <c r="E249" s="29" t="n">
        <f aca="false">IFERROR(VLOOKUP(C249,#REF!,14,FALSE()),0)</f>
        <v>0</v>
      </c>
      <c r="F249" s="30" t="n">
        <f aca="false">IFERROR(VLOOKUP(D249,#REF!,12,FALSE()),0)</f>
        <v>0</v>
      </c>
      <c r="G249" s="30" t="n">
        <v>0</v>
      </c>
      <c r="H249" s="31" t="n">
        <f aca="false">E249*1.03</f>
        <v>0</v>
      </c>
      <c r="I249" s="32"/>
    </row>
    <row r="250" customFormat="false" ht="14.75" hidden="true" customHeight="false" outlineLevel="0" collapsed="false">
      <c r="A250" s="25" t="n">
        <v>3</v>
      </c>
      <c r="B250" s="26" t="e">
        <f aca="false">VLOOKUP(A250,#REF!,2,FALSE())</f>
        <v>#REF!</v>
      </c>
      <c r="C250" s="27" t="s">
        <v>27</v>
      </c>
      <c r="D250" s="28" t="s">
        <v>28</v>
      </c>
      <c r="E250" s="29" t="n">
        <f aca="false">IFERROR(VLOOKUP(C250,#REF!,14,FALSE()),0)</f>
        <v>0</v>
      </c>
      <c r="F250" s="30" t="n">
        <f aca="false">IFERROR(VLOOKUP(D250,#REF!,12,FALSE()),0)</f>
        <v>0</v>
      </c>
      <c r="G250" s="30" t="n">
        <v>0</v>
      </c>
      <c r="H250" s="31" t="n">
        <f aca="false">E250*1.03</f>
        <v>0</v>
      </c>
      <c r="I250" s="32"/>
    </row>
    <row r="251" customFormat="false" ht="14.75" hidden="true" customHeight="false" outlineLevel="0" collapsed="false">
      <c r="A251" s="25" t="n">
        <v>3</v>
      </c>
      <c r="B251" s="26" t="e">
        <f aca="false">VLOOKUP(A251,#REF!,2,FALSE())</f>
        <v>#REF!</v>
      </c>
      <c r="C251" s="27" t="n">
        <v>12</v>
      </c>
      <c r="D251" s="28" t="s">
        <v>29</v>
      </c>
      <c r="E251" s="29" t="n">
        <f aca="false">IFERROR(VLOOKUP(C251,#REF!,14,FALSE()),0)</f>
        <v>0</v>
      </c>
      <c r="F251" s="30" t="n">
        <f aca="false">IFERROR(VLOOKUP(D251,#REF!,12,FALSE()),0)</f>
        <v>0</v>
      </c>
      <c r="G251" s="30" t="n">
        <v>0</v>
      </c>
      <c r="H251" s="31" t="n">
        <f aca="false">E251*1.03</f>
        <v>0</v>
      </c>
      <c r="I251" s="32"/>
    </row>
    <row r="252" customFormat="false" ht="14.75" hidden="true" customHeight="false" outlineLevel="0" collapsed="false">
      <c r="A252" s="25" t="n">
        <v>3</v>
      </c>
      <c r="B252" s="26" t="e">
        <f aca="false">VLOOKUP(A252,#REF!,2,FALSE())</f>
        <v>#REF!</v>
      </c>
      <c r="C252" s="27" t="s">
        <v>30</v>
      </c>
      <c r="D252" s="28" t="s">
        <v>31</v>
      </c>
      <c r="E252" s="29" t="n">
        <f aca="false">IFERROR(VLOOKUP(C252,#REF!,14,FALSE()),0)</f>
        <v>0</v>
      </c>
      <c r="F252" s="30" t="n">
        <f aca="false">IFERROR(VLOOKUP(D252,#REF!,12,FALSE()),0)</f>
        <v>0</v>
      </c>
      <c r="G252" s="30" t="n">
        <v>0</v>
      </c>
      <c r="H252" s="31" t="n">
        <f aca="false">E252*1.03</f>
        <v>0</v>
      </c>
      <c r="I252" s="32"/>
    </row>
    <row r="253" customFormat="false" ht="14.75" hidden="true" customHeight="false" outlineLevel="0" collapsed="false">
      <c r="A253" s="25" t="n">
        <v>3</v>
      </c>
      <c r="B253" s="26" t="e">
        <f aca="false">VLOOKUP(A253,#REF!,2,FALSE())</f>
        <v>#REF!</v>
      </c>
      <c r="C253" s="27" t="s">
        <v>32</v>
      </c>
      <c r="D253" s="28" t="s">
        <v>33</v>
      </c>
      <c r="E253" s="29" t="n">
        <f aca="false">IFERROR(VLOOKUP(C253,#REF!,14,FALSE()),0)</f>
        <v>0</v>
      </c>
      <c r="F253" s="30" t="n">
        <f aca="false">IFERROR(VLOOKUP(D253,#REF!,12,FALSE()),0)</f>
        <v>0</v>
      </c>
      <c r="G253" s="30" t="n">
        <v>0</v>
      </c>
      <c r="H253" s="31" t="n">
        <f aca="false">E253*1.03</f>
        <v>0</v>
      </c>
      <c r="I253" s="32"/>
    </row>
    <row r="254" customFormat="false" ht="14.75" hidden="true" customHeight="false" outlineLevel="0" collapsed="false">
      <c r="A254" s="25" t="n">
        <v>3</v>
      </c>
      <c r="B254" s="26" t="e">
        <f aca="false">VLOOKUP(A254,#REF!,2,FALSE())</f>
        <v>#REF!</v>
      </c>
      <c r="C254" s="27" t="s">
        <v>35</v>
      </c>
      <c r="D254" s="28" t="s">
        <v>36</v>
      </c>
      <c r="E254" s="29" t="n">
        <f aca="false">IFERROR(VLOOKUP(C254,#REF!,14,FALSE()),0)</f>
        <v>0</v>
      </c>
      <c r="F254" s="30" t="n">
        <f aca="false">IFERROR(VLOOKUP(D254,#REF!,12,FALSE()),0)</f>
        <v>0</v>
      </c>
      <c r="G254" s="30" t="n">
        <v>0</v>
      </c>
      <c r="H254" s="31" t="n">
        <f aca="false">E254*1.03</f>
        <v>0</v>
      </c>
      <c r="I254" s="33"/>
    </row>
    <row r="255" customFormat="false" ht="14.75" hidden="true" customHeight="false" outlineLevel="0" collapsed="false">
      <c r="A255" s="25" t="n">
        <v>3</v>
      </c>
      <c r="B255" s="26" t="e">
        <f aca="false">VLOOKUP(A255,#REF!,2,FALSE())</f>
        <v>#REF!</v>
      </c>
      <c r="C255" s="27" t="s">
        <v>38</v>
      </c>
      <c r="D255" s="28" t="s">
        <v>39</v>
      </c>
      <c r="E255" s="29" t="n">
        <f aca="false">IFERROR(VLOOKUP(C255,#REF!,14,FALSE()),0)</f>
        <v>0</v>
      </c>
      <c r="F255" s="30" t="n">
        <f aca="false">IFERROR(VLOOKUP(D255,#REF!,12,FALSE()),0)</f>
        <v>0</v>
      </c>
      <c r="G255" s="30" t="n">
        <v>0</v>
      </c>
      <c r="H255" s="31" t="n">
        <f aca="false">E255*1.03</f>
        <v>0</v>
      </c>
      <c r="I255" s="32"/>
    </row>
    <row r="256" customFormat="false" ht="14.75" hidden="true" customHeight="false" outlineLevel="0" collapsed="false">
      <c r="A256" s="25" t="n">
        <v>3</v>
      </c>
      <c r="B256" s="26" t="e">
        <f aca="false">VLOOKUP(A256,#REF!,2,FALSE())</f>
        <v>#REF!</v>
      </c>
      <c r="C256" s="27" t="s">
        <v>40</v>
      </c>
      <c r="D256" s="28" t="s">
        <v>41</v>
      </c>
      <c r="E256" s="29" t="n">
        <f aca="false">IFERROR(VLOOKUP(C256,#REF!,14,FALSE()),0)</f>
        <v>0</v>
      </c>
      <c r="F256" s="30" t="n">
        <f aca="false">IFERROR(VLOOKUP(D256,#REF!,12,FALSE()),0)</f>
        <v>0</v>
      </c>
      <c r="G256" s="30" t="n">
        <v>0</v>
      </c>
      <c r="H256" s="31" t="n">
        <f aca="false">E256*1.03</f>
        <v>0</v>
      </c>
      <c r="I256" s="32"/>
    </row>
    <row r="257" customFormat="false" ht="14.75" hidden="true" customHeight="false" outlineLevel="0" collapsed="false">
      <c r="A257" s="25" t="n">
        <v>3</v>
      </c>
      <c r="B257" s="26" t="e">
        <f aca="false">VLOOKUP(A257,#REF!,2,FALSE())</f>
        <v>#REF!</v>
      </c>
      <c r="C257" s="27" t="s">
        <v>42</v>
      </c>
      <c r="D257" s="28" t="s">
        <v>43</v>
      </c>
      <c r="E257" s="29" t="n">
        <f aca="false">IFERROR(VLOOKUP(C257,#REF!,14,FALSE()),0)</f>
        <v>0</v>
      </c>
      <c r="F257" s="30" t="n">
        <f aca="false">IFERROR(VLOOKUP(D257,#REF!,12,FALSE()),0)</f>
        <v>0</v>
      </c>
      <c r="G257" s="30" t="n">
        <v>0</v>
      </c>
      <c r="H257" s="31" t="n">
        <f aca="false">E257*1.03</f>
        <v>0</v>
      </c>
      <c r="I257" s="32"/>
    </row>
    <row r="258" customFormat="false" ht="14.75" hidden="true" customHeight="false" outlineLevel="0" collapsed="false">
      <c r="A258" s="25" t="n">
        <v>3</v>
      </c>
      <c r="B258" s="26" t="e">
        <f aca="false">VLOOKUP(A258,#REF!,2,FALSE())</f>
        <v>#REF!</v>
      </c>
      <c r="C258" s="27" t="s">
        <v>44</v>
      </c>
      <c r="D258" s="28" t="s">
        <v>45</v>
      </c>
      <c r="E258" s="29" t="n">
        <f aca="false">IFERROR(VLOOKUP(C258,#REF!,14,FALSE()),0)</f>
        <v>0</v>
      </c>
      <c r="F258" s="30" t="n">
        <f aca="false">IFERROR(VLOOKUP(D258,#REF!,12,FALSE()),0)</f>
        <v>0</v>
      </c>
      <c r="G258" s="30" t="n">
        <v>0</v>
      </c>
      <c r="H258" s="31" t="n">
        <f aca="false">E258*1.03</f>
        <v>0</v>
      </c>
      <c r="I258" s="32"/>
    </row>
    <row r="259" customFormat="false" ht="14.75" hidden="true" customHeight="false" outlineLevel="0" collapsed="false">
      <c r="A259" s="25" t="n">
        <v>3</v>
      </c>
      <c r="B259" s="26" t="e">
        <f aca="false">VLOOKUP(A259,#REF!,2,FALSE())</f>
        <v>#REF!</v>
      </c>
      <c r="C259" s="27" t="s">
        <v>46</v>
      </c>
      <c r="D259" s="28" t="s">
        <v>47</v>
      </c>
      <c r="E259" s="29" t="n">
        <f aca="false">IFERROR(VLOOKUP(C259,#REF!,14,FALSE()),0)</f>
        <v>0</v>
      </c>
      <c r="F259" s="30" t="n">
        <f aca="false">IFERROR(VLOOKUP(D259,#REF!,12,FALSE()),0)</f>
        <v>0</v>
      </c>
      <c r="G259" s="30" t="n">
        <v>0</v>
      </c>
      <c r="H259" s="31" t="n">
        <f aca="false">E259*1.03</f>
        <v>0</v>
      </c>
      <c r="I259" s="32"/>
    </row>
    <row r="260" customFormat="false" ht="14.75" hidden="true" customHeight="false" outlineLevel="0" collapsed="false">
      <c r="A260" s="25" t="n">
        <v>3</v>
      </c>
      <c r="B260" s="26" t="e">
        <f aca="false">VLOOKUP(A260,#REF!,2,FALSE())</f>
        <v>#REF!</v>
      </c>
      <c r="C260" s="27" t="s">
        <v>48</v>
      </c>
      <c r="D260" s="28" t="s">
        <v>49</v>
      </c>
      <c r="E260" s="29" t="n">
        <f aca="false">IFERROR(VLOOKUP(C260,#REF!,14,FALSE()),0)</f>
        <v>0</v>
      </c>
      <c r="F260" s="30" t="n">
        <f aca="false">IFERROR(VLOOKUP(D260,#REF!,12,FALSE()),0)</f>
        <v>0</v>
      </c>
      <c r="G260" s="30" t="n">
        <v>0</v>
      </c>
      <c r="H260" s="31" t="n">
        <f aca="false">E260*1.05</f>
        <v>0</v>
      </c>
      <c r="I260" s="32"/>
    </row>
    <row r="261" customFormat="false" ht="14.75" hidden="true" customHeight="false" outlineLevel="0" collapsed="false">
      <c r="A261" s="25" t="n">
        <v>3</v>
      </c>
      <c r="B261" s="26" t="e">
        <f aca="false">VLOOKUP(A261,#REF!,2,FALSE())</f>
        <v>#REF!</v>
      </c>
      <c r="C261" s="27" t="s">
        <v>50</v>
      </c>
      <c r="D261" s="28" t="s">
        <v>51</v>
      </c>
      <c r="E261" s="29" t="n">
        <f aca="false">IFERROR(VLOOKUP(C261,#REF!,14,FALSE()),0)</f>
        <v>0</v>
      </c>
      <c r="F261" s="30" t="n">
        <f aca="false">IFERROR(VLOOKUP(D261,#REF!,12,FALSE()),0)</f>
        <v>0</v>
      </c>
      <c r="G261" s="30" t="n">
        <v>0</v>
      </c>
      <c r="H261" s="31" t="n">
        <f aca="false">E261*1.03</f>
        <v>0</v>
      </c>
      <c r="I261" s="32"/>
    </row>
    <row r="262" customFormat="false" ht="14.75" hidden="true" customHeight="false" outlineLevel="0" collapsed="false">
      <c r="A262" s="25" t="n">
        <v>3</v>
      </c>
      <c r="B262" s="26" t="e">
        <f aca="false">VLOOKUP(A262,#REF!,2,FALSE())</f>
        <v>#REF!</v>
      </c>
      <c r="C262" s="27" t="s">
        <v>238</v>
      </c>
      <c r="D262" s="28" t="s">
        <v>239</v>
      </c>
      <c r="E262" s="29" t="n">
        <f aca="false">IFERROR(VLOOKUP(C262,#REF!,14,FALSE()),0)</f>
        <v>0</v>
      </c>
      <c r="F262" s="30" t="n">
        <f aca="false">IFERROR(VLOOKUP(D262,#REF!,12,FALSE()),0)</f>
        <v>0</v>
      </c>
      <c r="G262" s="30" t="n">
        <v>0</v>
      </c>
      <c r="H262" s="31" t="n">
        <f aca="false">E262*1.03</f>
        <v>0</v>
      </c>
      <c r="I262" s="32"/>
    </row>
    <row r="263" customFormat="false" ht="14.75" hidden="true" customHeight="false" outlineLevel="0" collapsed="false">
      <c r="A263" s="25" t="n">
        <v>3</v>
      </c>
      <c r="B263" s="26" t="e">
        <f aca="false">VLOOKUP(A263,#REF!,2,FALSE())</f>
        <v>#REF!</v>
      </c>
      <c r="C263" s="27" t="n">
        <v>21</v>
      </c>
      <c r="D263" s="28" t="s">
        <v>54</v>
      </c>
      <c r="E263" s="29" t="n">
        <f aca="false">IFERROR(VLOOKUP(C263,#REF!,14,FALSE()),0)</f>
        <v>0</v>
      </c>
      <c r="F263" s="30" t="n">
        <f aca="false">IFERROR(VLOOKUP(D263,#REF!,12,FALSE()),0)</f>
        <v>0</v>
      </c>
      <c r="G263" s="30" t="n">
        <v>0</v>
      </c>
      <c r="H263" s="31" t="n">
        <f aca="false">E263*1.03</f>
        <v>0</v>
      </c>
      <c r="I263" s="32"/>
    </row>
    <row r="264" customFormat="false" ht="14.75" hidden="true" customHeight="false" outlineLevel="0" collapsed="false">
      <c r="A264" s="25" t="n">
        <v>3</v>
      </c>
      <c r="B264" s="26" t="e">
        <f aca="false">VLOOKUP(A264,#REF!,2,FALSE())</f>
        <v>#REF!</v>
      </c>
      <c r="C264" s="27" t="s">
        <v>55</v>
      </c>
      <c r="D264" s="28" t="s">
        <v>56</v>
      </c>
      <c r="E264" s="29" t="n">
        <f aca="false">IFERROR(VLOOKUP(C264,#REF!,14,FALSE()),0)</f>
        <v>0</v>
      </c>
      <c r="F264" s="30" t="n">
        <f aca="false">IFERROR(VLOOKUP(D264,#REF!,12,FALSE()),0)</f>
        <v>0</v>
      </c>
      <c r="G264" s="30" t="n">
        <v>0</v>
      </c>
      <c r="H264" s="31" t="n">
        <f aca="false">E264*1.03</f>
        <v>0</v>
      </c>
      <c r="I264" s="32"/>
    </row>
    <row r="265" customFormat="false" ht="14.75" hidden="true" customHeight="false" outlineLevel="0" collapsed="false">
      <c r="A265" s="25" t="n">
        <v>3</v>
      </c>
      <c r="B265" s="26" t="e">
        <f aca="false">VLOOKUP(A265,#REF!,2,FALSE())</f>
        <v>#REF!</v>
      </c>
      <c r="C265" s="27" t="s">
        <v>58</v>
      </c>
      <c r="D265" s="28" t="s">
        <v>59</v>
      </c>
      <c r="E265" s="29" t="n">
        <f aca="false">IFERROR(VLOOKUP(C265,#REF!,14,FALSE()),0)</f>
        <v>0</v>
      </c>
      <c r="F265" s="30" t="n">
        <f aca="false">IFERROR(VLOOKUP(D265,#REF!,12,FALSE()),0)</f>
        <v>0</v>
      </c>
      <c r="G265" s="30" t="n">
        <v>0</v>
      </c>
      <c r="H265" s="31" t="n">
        <f aca="false">E265*1.03</f>
        <v>0</v>
      </c>
      <c r="I265" s="32"/>
    </row>
    <row r="266" customFormat="false" ht="14.75" hidden="true" customHeight="false" outlineLevel="0" collapsed="false">
      <c r="A266" s="25" t="n">
        <v>3</v>
      </c>
      <c r="B266" s="26" t="e">
        <f aca="false">VLOOKUP(A266,#REF!,2,FALSE())</f>
        <v>#REF!</v>
      </c>
      <c r="C266" s="27" t="n">
        <v>9</v>
      </c>
      <c r="D266" s="28" t="s">
        <v>61</v>
      </c>
      <c r="E266" s="29" t="n">
        <f aca="false">IFERROR(VLOOKUP(C266,#REF!,14,FALSE()),0)</f>
        <v>0</v>
      </c>
      <c r="F266" s="30" t="n">
        <f aca="false">IFERROR(VLOOKUP(D266,#REF!,12,FALSE()),0)</f>
        <v>0</v>
      </c>
      <c r="G266" s="30" t="n">
        <v>0</v>
      </c>
      <c r="H266" s="31" t="n">
        <f aca="false">E266*1.03</f>
        <v>0</v>
      </c>
      <c r="I266" s="32"/>
    </row>
    <row r="267" customFormat="false" ht="14.75" hidden="true" customHeight="false" outlineLevel="0" collapsed="false">
      <c r="A267" s="25" t="n">
        <v>3</v>
      </c>
      <c r="B267" s="26" t="e">
        <f aca="false">VLOOKUP(A267,#REF!,2,FALSE())</f>
        <v>#REF!</v>
      </c>
      <c r="C267" s="27" t="s">
        <v>63</v>
      </c>
      <c r="D267" s="28" t="s">
        <v>64</v>
      </c>
      <c r="E267" s="29" t="n">
        <f aca="false">IFERROR(VLOOKUP(C267,#REF!,14,FALSE()),0)</f>
        <v>0</v>
      </c>
      <c r="F267" s="30" t="n">
        <f aca="false">IFERROR(VLOOKUP(D267,#REF!,12,FALSE()),0)</f>
        <v>0</v>
      </c>
      <c r="G267" s="30" t="n">
        <v>0</v>
      </c>
      <c r="H267" s="31" t="n">
        <f aca="false">E267*1.03</f>
        <v>0</v>
      </c>
      <c r="I267" s="32"/>
    </row>
    <row r="268" customFormat="false" ht="14.75" hidden="true" customHeight="false" outlineLevel="0" collapsed="false">
      <c r="A268" s="25" t="n">
        <v>3</v>
      </c>
      <c r="B268" s="26" t="e">
        <f aca="false">VLOOKUP(A268,#REF!,2,FALSE())</f>
        <v>#REF!</v>
      </c>
      <c r="C268" s="27" t="s">
        <v>65</v>
      </c>
      <c r="D268" s="28" t="s">
        <v>66</v>
      </c>
      <c r="E268" s="29" t="n">
        <f aca="false">IFERROR(VLOOKUP(C268,#REF!,14,FALSE()),0)</f>
        <v>0</v>
      </c>
      <c r="F268" s="30" t="n">
        <f aca="false">IFERROR(VLOOKUP(D268,#REF!,12,FALSE()),0)</f>
        <v>0</v>
      </c>
      <c r="G268" s="30" t="n">
        <v>0</v>
      </c>
      <c r="H268" s="31" t="n">
        <f aca="false">E268*1.03</f>
        <v>0</v>
      </c>
      <c r="I268" s="32"/>
    </row>
    <row r="269" customFormat="false" ht="14.75" hidden="true" customHeight="false" outlineLevel="0" collapsed="false">
      <c r="A269" s="25" t="n">
        <v>3</v>
      </c>
      <c r="B269" s="26" t="e">
        <f aca="false">VLOOKUP(A269,#REF!,2,FALSE())</f>
        <v>#REF!</v>
      </c>
      <c r="C269" s="27" t="s">
        <v>67</v>
      </c>
      <c r="D269" s="28" t="s">
        <v>68</v>
      </c>
      <c r="E269" s="29" t="n">
        <f aca="false">IFERROR(VLOOKUP(C269,#REF!,14,FALSE()),0)</f>
        <v>0</v>
      </c>
      <c r="F269" s="30" t="n">
        <f aca="false">IFERROR(VLOOKUP(D269,#REF!,12,FALSE()),0)</f>
        <v>0</v>
      </c>
      <c r="G269" s="30" t="n">
        <v>0</v>
      </c>
      <c r="H269" s="31" t="n">
        <f aca="false">E269*1.03</f>
        <v>0</v>
      </c>
      <c r="I269" s="32"/>
    </row>
    <row r="270" customFormat="false" ht="14.75" hidden="true" customHeight="false" outlineLevel="0" collapsed="false">
      <c r="A270" s="25" t="n">
        <v>3</v>
      </c>
      <c r="B270" s="26" t="e">
        <f aca="false">VLOOKUP(A270,#REF!,2,FALSE())</f>
        <v>#REF!</v>
      </c>
      <c r="C270" s="27" t="s">
        <v>69</v>
      </c>
      <c r="D270" s="28" t="s">
        <v>70</v>
      </c>
      <c r="E270" s="29" t="n">
        <f aca="false">IFERROR(VLOOKUP(C270,#REF!,14,FALSE()),0)</f>
        <v>0</v>
      </c>
      <c r="F270" s="30" t="n">
        <f aca="false">IFERROR(VLOOKUP(D270,#REF!,12,FALSE()),0)</f>
        <v>0</v>
      </c>
      <c r="G270" s="30" t="n">
        <v>0</v>
      </c>
      <c r="H270" s="31" t="n">
        <f aca="false">E270*1.03</f>
        <v>0</v>
      </c>
      <c r="I270" s="32"/>
    </row>
    <row r="271" customFormat="false" ht="14.75" hidden="true" customHeight="false" outlineLevel="0" collapsed="false">
      <c r="A271" s="25" t="n">
        <v>3</v>
      </c>
      <c r="B271" s="26" t="e">
        <f aca="false">VLOOKUP(A271,#REF!,2,FALSE())</f>
        <v>#REF!</v>
      </c>
      <c r="C271" s="27" t="s">
        <v>71</v>
      </c>
      <c r="D271" s="28" t="s">
        <v>72</v>
      </c>
      <c r="E271" s="29" t="n">
        <f aca="false">IFERROR(VLOOKUP(C271,#REF!,14,FALSE()),0)</f>
        <v>0</v>
      </c>
      <c r="F271" s="30" t="n">
        <f aca="false">IFERROR(VLOOKUP(D271,#REF!,12,FALSE()),0)</f>
        <v>0</v>
      </c>
      <c r="G271" s="30" t="n">
        <v>0</v>
      </c>
      <c r="H271" s="31" t="n">
        <f aca="false">E271*1.03</f>
        <v>0</v>
      </c>
      <c r="I271" s="32"/>
    </row>
    <row r="272" customFormat="false" ht="14.75" hidden="true" customHeight="false" outlineLevel="0" collapsed="false">
      <c r="A272" s="25" t="n">
        <v>3</v>
      </c>
      <c r="B272" s="26" t="e">
        <f aca="false">VLOOKUP(A272,#REF!,2,FALSE())</f>
        <v>#REF!</v>
      </c>
      <c r="C272" s="27" t="n">
        <v>8</v>
      </c>
      <c r="D272" s="28" t="s">
        <v>73</v>
      </c>
      <c r="E272" s="29" t="n">
        <f aca="false">IFERROR(VLOOKUP(C272,#REF!,14,FALSE()),0)</f>
        <v>0</v>
      </c>
      <c r="F272" s="30" t="n">
        <f aca="false">IFERROR(VLOOKUP(D272,#REF!,12,FALSE()),0)</f>
        <v>0</v>
      </c>
      <c r="G272" s="30" t="n">
        <v>0</v>
      </c>
      <c r="H272" s="31" t="n">
        <f aca="false">E272*1.03</f>
        <v>0</v>
      </c>
      <c r="I272" s="32"/>
    </row>
    <row r="273" customFormat="false" ht="14.75" hidden="true" customHeight="false" outlineLevel="0" collapsed="false">
      <c r="A273" s="25" t="n">
        <v>3</v>
      </c>
      <c r="B273" s="26" t="e">
        <f aca="false">VLOOKUP(A273,#REF!,2,FALSE())</f>
        <v>#REF!</v>
      </c>
      <c r="C273" s="27" t="s">
        <v>74</v>
      </c>
      <c r="D273" s="28" t="s">
        <v>75</v>
      </c>
      <c r="E273" s="29" t="n">
        <f aca="false">IFERROR(VLOOKUP(C273,#REF!,14,FALSE()),0)</f>
        <v>0</v>
      </c>
      <c r="F273" s="30" t="n">
        <f aca="false">IFERROR(VLOOKUP(D273,#REF!,12,FALSE()),0)</f>
        <v>0</v>
      </c>
      <c r="G273" s="30" t="n">
        <v>0</v>
      </c>
      <c r="H273" s="31" t="n">
        <f aca="false">E273*1.03</f>
        <v>0</v>
      </c>
      <c r="I273" s="32"/>
    </row>
    <row r="274" customFormat="false" ht="14.75" hidden="true" customHeight="false" outlineLevel="0" collapsed="false">
      <c r="A274" s="25" t="n">
        <v>3</v>
      </c>
      <c r="B274" s="26" t="e">
        <f aca="false">VLOOKUP(A274,#REF!,2,FALSE())</f>
        <v>#REF!</v>
      </c>
      <c r="C274" s="27" t="s">
        <v>76</v>
      </c>
      <c r="D274" s="28" t="s">
        <v>77</v>
      </c>
      <c r="E274" s="29" t="n">
        <f aca="false">IFERROR(VLOOKUP(C274,#REF!,14,FALSE()),0)</f>
        <v>0</v>
      </c>
      <c r="F274" s="30" t="n">
        <f aca="false">IFERROR(VLOOKUP(D274,#REF!,12,FALSE()),0)</f>
        <v>0</v>
      </c>
      <c r="G274" s="30" t="n">
        <v>0</v>
      </c>
      <c r="H274" s="31" t="n">
        <f aca="false">E274*1.03</f>
        <v>0</v>
      </c>
      <c r="I274" s="32"/>
    </row>
    <row r="275" customFormat="false" ht="14.75" hidden="true" customHeight="false" outlineLevel="0" collapsed="false">
      <c r="A275" s="25" t="n">
        <v>3</v>
      </c>
      <c r="B275" s="26" t="e">
        <f aca="false">VLOOKUP(A275,#REF!,2,FALSE())</f>
        <v>#REF!</v>
      </c>
      <c r="C275" s="27" t="s">
        <v>78</v>
      </c>
      <c r="D275" s="28" t="s">
        <v>79</v>
      </c>
      <c r="E275" s="29" t="n">
        <f aca="false">IFERROR(VLOOKUP(C275,#REF!,14,FALSE()),0)</f>
        <v>0</v>
      </c>
      <c r="F275" s="30" t="n">
        <f aca="false">IFERROR(VLOOKUP(D275,#REF!,12,FALSE()),0)</f>
        <v>0</v>
      </c>
      <c r="G275" s="30" t="n">
        <v>0</v>
      </c>
      <c r="H275" s="31" t="n">
        <f aca="false">E275*1.03</f>
        <v>0</v>
      </c>
      <c r="I275" s="32"/>
    </row>
    <row r="276" customFormat="false" ht="14.75" hidden="true" customHeight="false" outlineLevel="0" collapsed="false">
      <c r="A276" s="25" t="n">
        <v>3</v>
      </c>
      <c r="B276" s="26" t="e">
        <f aca="false">VLOOKUP(A276,#REF!,2,FALSE())</f>
        <v>#REF!</v>
      </c>
      <c r="C276" s="27" t="s">
        <v>80</v>
      </c>
      <c r="D276" s="28" t="s">
        <v>81</v>
      </c>
      <c r="E276" s="29" t="n">
        <f aca="false">IFERROR(VLOOKUP(C276,#REF!,14,FALSE()),0)</f>
        <v>0</v>
      </c>
      <c r="F276" s="30" t="n">
        <f aca="false">IFERROR(VLOOKUP(D276,#REF!,12,FALSE()),0)</f>
        <v>0</v>
      </c>
      <c r="G276" s="30" t="n">
        <v>0</v>
      </c>
      <c r="H276" s="31" t="n">
        <f aca="false">E276*1.03</f>
        <v>0</v>
      </c>
      <c r="I276" s="32"/>
    </row>
    <row r="277" customFormat="false" ht="14.75" hidden="true" customHeight="false" outlineLevel="0" collapsed="false">
      <c r="A277" s="25" t="n">
        <v>3</v>
      </c>
      <c r="B277" s="26" t="e">
        <f aca="false">VLOOKUP(A277,#REF!,2,FALSE())</f>
        <v>#REF!</v>
      </c>
      <c r="C277" s="27" t="s">
        <v>83</v>
      </c>
      <c r="D277" s="28" t="s">
        <v>84</v>
      </c>
      <c r="E277" s="29" t="n">
        <f aca="false">IFERROR(VLOOKUP(C277,#REF!,14,FALSE()),0)</f>
        <v>0</v>
      </c>
      <c r="F277" s="30" t="n">
        <f aca="false">IFERROR(VLOOKUP(D277,#REF!,12,FALSE()),0)</f>
        <v>0</v>
      </c>
      <c r="G277" s="30" t="n">
        <v>0</v>
      </c>
      <c r="H277" s="31" t="n">
        <f aca="false">E277*1.03</f>
        <v>0</v>
      </c>
      <c r="I277" s="32"/>
    </row>
    <row r="278" customFormat="false" ht="14.75" hidden="true" customHeight="false" outlineLevel="0" collapsed="false">
      <c r="A278" s="25" t="n">
        <v>3</v>
      </c>
      <c r="B278" s="26" t="e">
        <f aca="false">VLOOKUP(A278,#REF!,2,FALSE())</f>
        <v>#REF!</v>
      </c>
      <c r="C278" s="27" t="s">
        <v>85</v>
      </c>
      <c r="D278" s="28" t="s">
        <v>86</v>
      </c>
      <c r="E278" s="29" t="n">
        <f aca="false">IFERROR(VLOOKUP(C278,#REF!,14,FALSE()),0)</f>
        <v>0</v>
      </c>
      <c r="F278" s="30" t="n">
        <f aca="false">IFERROR(VLOOKUP(D278,#REF!,12,FALSE()),0)</f>
        <v>0</v>
      </c>
      <c r="G278" s="30" t="n">
        <v>0</v>
      </c>
      <c r="H278" s="31" t="n">
        <f aca="false">E278*1.03</f>
        <v>0</v>
      </c>
      <c r="I278" s="32"/>
    </row>
    <row r="279" customFormat="false" ht="14.75" hidden="true" customHeight="false" outlineLevel="0" collapsed="false">
      <c r="A279" s="25" t="n">
        <v>3</v>
      </c>
      <c r="B279" s="26" t="e">
        <f aca="false">VLOOKUP(A279,#REF!,2,FALSE())</f>
        <v>#REF!</v>
      </c>
      <c r="C279" s="27" t="s">
        <v>87</v>
      </c>
      <c r="D279" s="28" t="s">
        <v>88</v>
      </c>
      <c r="E279" s="29" t="n">
        <f aca="false">IFERROR(VLOOKUP(C279,#REF!,14,FALSE()),0)</f>
        <v>0</v>
      </c>
      <c r="F279" s="30" t="n">
        <f aca="false">IFERROR(VLOOKUP(D279,#REF!,12,FALSE()),0)</f>
        <v>0</v>
      </c>
      <c r="G279" s="30" t="n">
        <v>0</v>
      </c>
      <c r="H279" s="31" t="n">
        <f aca="false">E279*1.03</f>
        <v>0</v>
      </c>
      <c r="I279" s="32"/>
    </row>
    <row r="280" customFormat="false" ht="14.75" hidden="true" customHeight="false" outlineLevel="0" collapsed="false">
      <c r="A280" s="25" t="n">
        <v>3</v>
      </c>
      <c r="B280" s="26" t="e">
        <f aca="false">VLOOKUP(A280,#REF!,2,FALSE())</f>
        <v>#REF!</v>
      </c>
      <c r="C280" s="27" t="s">
        <v>89</v>
      </c>
      <c r="D280" s="28" t="s">
        <v>90</v>
      </c>
      <c r="E280" s="29" t="n">
        <f aca="false">IFERROR(VLOOKUP(C280,#REF!,14,FALSE()),0)</f>
        <v>0</v>
      </c>
      <c r="F280" s="30" t="n">
        <f aca="false">IFERROR(VLOOKUP(D280,#REF!,12,FALSE()),0)</f>
        <v>0</v>
      </c>
      <c r="G280" s="30" t="n">
        <v>0</v>
      </c>
      <c r="H280" s="31" t="n">
        <f aca="false">E280*1.03</f>
        <v>0</v>
      </c>
      <c r="I280" s="32"/>
    </row>
    <row r="281" customFormat="false" ht="14.75" hidden="false" customHeight="false" outlineLevel="0" collapsed="false">
      <c r="A281" s="25" t="n">
        <v>3</v>
      </c>
      <c r="B281" s="26" t="s">
        <v>268</v>
      </c>
      <c r="C281" s="27" t="s">
        <v>91</v>
      </c>
      <c r="D281" s="28" t="s">
        <v>92</v>
      </c>
      <c r="E281" s="29" t="n">
        <v>600</v>
      </c>
      <c r="F281" s="30" t="n">
        <v>600</v>
      </c>
      <c r="G281" s="30" t="n">
        <v>0</v>
      </c>
      <c r="H281" s="31" t="n">
        <v>600</v>
      </c>
      <c r="I281" s="32" t="s">
        <v>269</v>
      </c>
    </row>
    <row r="282" customFormat="false" ht="14.75" hidden="true" customHeight="false" outlineLevel="0" collapsed="false">
      <c r="A282" s="25" t="n">
        <v>3</v>
      </c>
      <c r="B282" s="26" t="s">
        <v>268</v>
      </c>
      <c r="C282" s="27" t="n">
        <v>23</v>
      </c>
      <c r="D282" s="28" t="s">
        <v>93</v>
      </c>
      <c r="E282" s="29"/>
      <c r="F282" s="30"/>
      <c r="G282" s="30" t="n">
        <v>0</v>
      </c>
      <c r="H282" s="31" t="n">
        <f aca="false">E282*1.03</f>
        <v>0</v>
      </c>
      <c r="I282" s="32"/>
    </row>
    <row r="283" customFormat="false" ht="14.75" hidden="true" customHeight="false" outlineLevel="0" collapsed="false">
      <c r="A283" s="25" t="n">
        <v>3</v>
      </c>
      <c r="B283" s="26" t="s">
        <v>268</v>
      </c>
      <c r="C283" s="27" t="s">
        <v>94</v>
      </c>
      <c r="D283" s="28" t="s">
        <v>95</v>
      </c>
      <c r="E283" s="29"/>
      <c r="F283" s="30"/>
      <c r="G283" s="30" t="n">
        <v>0</v>
      </c>
      <c r="H283" s="31" t="n">
        <f aca="false">E283*1.03</f>
        <v>0</v>
      </c>
      <c r="I283" s="32"/>
    </row>
    <row r="284" customFormat="false" ht="14.75" hidden="true" customHeight="false" outlineLevel="0" collapsed="false">
      <c r="A284" s="25" t="n">
        <v>3</v>
      </c>
      <c r="B284" s="26" t="s">
        <v>268</v>
      </c>
      <c r="C284" s="27" t="s">
        <v>96</v>
      </c>
      <c r="D284" s="28" t="s">
        <v>97</v>
      </c>
      <c r="E284" s="29"/>
      <c r="F284" s="30"/>
      <c r="G284" s="30" t="n">
        <v>0</v>
      </c>
      <c r="H284" s="31" t="n">
        <f aca="false">E284*1.03</f>
        <v>0</v>
      </c>
      <c r="I284" s="32"/>
    </row>
    <row r="285" customFormat="false" ht="14.75" hidden="true" customHeight="false" outlineLevel="0" collapsed="false">
      <c r="A285" s="25" t="n">
        <v>3</v>
      </c>
      <c r="B285" s="26" t="s">
        <v>268</v>
      </c>
      <c r="C285" s="27" t="s">
        <v>98</v>
      </c>
      <c r="D285" s="28" t="s">
        <v>99</v>
      </c>
      <c r="E285" s="29"/>
      <c r="F285" s="30"/>
      <c r="G285" s="30" t="n">
        <v>0</v>
      </c>
      <c r="H285" s="31" t="n">
        <f aca="false">E285*1.03</f>
        <v>0</v>
      </c>
      <c r="I285" s="32"/>
    </row>
    <row r="286" customFormat="false" ht="14.75" hidden="true" customHeight="false" outlineLevel="0" collapsed="false">
      <c r="A286" s="25" t="n">
        <v>3</v>
      </c>
      <c r="B286" s="26" t="s">
        <v>268</v>
      </c>
      <c r="C286" s="27" t="s">
        <v>100</v>
      </c>
      <c r="D286" s="28" t="s">
        <v>101</v>
      </c>
      <c r="E286" s="29"/>
      <c r="F286" s="30"/>
      <c r="G286" s="30" t="n">
        <v>0</v>
      </c>
      <c r="H286" s="31" t="n">
        <f aca="false">E286*1.03</f>
        <v>0</v>
      </c>
      <c r="I286" s="32"/>
    </row>
    <row r="287" customFormat="false" ht="14.75" hidden="true" customHeight="false" outlineLevel="0" collapsed="false">
      <c r="A287" s="25" t="n">
        <v>3</v>
      </c>
      <c r="B287" s="26" t="s">
        <v>268</v>
      </c>
      <c r="C287" s="27" t="n">
        <v>10</v>
      </c>
      <c r="D287" s="28" t="s">
        <v>102</v>
      </c>
      <c r="E287" s="29"/>
      <c r="F287" s="30"/>
      <c r="G287" s="30" t="n">
        <v>0</v>
      </c>
      <c r="H287" s="31" t="n">
        <f aca="false">E287*1.03</f>
        <v>0</v>
      </c>
      <c r="I287" s="32"/>
    </row>
    <row r="288" customFormat="false" ht="14.75" hidden="true" customHeight="false" outlineLevel="0" collapsed="false">
      <c r="A288" s="25" t="n">
        <v>3</v>
      </c>
      <c r="B288" s="26" t="s">
        <v>268</v>
      </c>
      <c r="C288" s="27" t="s">
        <v>104</v>
      </c>
      <c r="D288" s="28" t="s">
        <v>105</v>
      </c>
      <c r="E288" s="29"/>
      <c r="F288" s="30"/>
      <c r="G288" s="30" t="n">
        <v>0</v>
      </c>
      <c r="H288" s="31" t="n">
        <f aca="false">E288*1.03</f>
        <v>0</v>
      </c>
      <c r="I288" s="32"/>
    </row>
    <row r="289" customFormat="false" ht="14.75" hidden="true" customHeight="false" outlineLevel="0" collapsed="false">
      <c r="A289" s="25" t="n">
        <v>3</v>
      </c>
      <c r="B289" s="26" t="s">
        <v>268</v>
      </c>
      <c r="C289" s="27" t="s">
        <v>106</v>
      </c>
      <c r="D289" s="28" t="s">
        <v>107</v>
      </c>
      <c r="E289" s="29"/>
      <c r="F289" s="30"/>
      <c r="G289" s="30" t="n">
        <v>0</v>
      </c>
      <c r="H289" s="31" t="n">
        <f aca="false">E289*1.03</f>
        <v>0</v>
      </c>
      <c r="I289" s="32"/>
    </row>
    <row r="290" customFormat="false" ht="14.75" hidden="true" customHeight="false" outlineLevel="0" collapsed="false">
      <c r="A290" s="25" t="n">
        <v>3</v>
      </c>
      <c r="B290" s="26" t="s">
        <v>268</v>
      </c>
      <c r="C290" s="27" t="s">
        <v>108</v>
      </c>
      <c r="D290" s="28" t="s">
        <v>109</v>
      </c>
      <c r="E290" s="29"/>
      <c r="F290" s="30"/>
      <c r="G290" s="30" t="n">
        <v>0</v>
      </c>
      <c r="H290" s="31" t="n">
        <f aca="false">E290*1.03</f>
        <v>0</v>
      </c>
      <c r="I290" s="32"/>
    </row>
    <row r="291" customFormat="false" ht="14.75" hidden="true" customHeight="false" outlineLevel="0" collapsed="false">
      <c r="A291" s="25" t="n">
        <v>3</v>
      </c>
      <c r="B291" s="26" t="s">
        <v>268</v>
      </c>
      <c r="C291" s="27" t="s">
        <v>111</v>
      </c>
      <c r="D291" s="28" t="s">
        <v>112</v>
      </c>
      <c r="E291" s="29"/>
      <c r="F291" s="30"/>
      <c r="G291" s="30" t="n">
        <v>0</v>
      </c>
      <c r="H291" s="31" t="n">
        <f aca="false">E291*1.03</f>
        <v>0</v>
      </c>
      <c r="I291" s="32"/>
    </row>
    <row r="292" customFormat="false" ht="14.75" hidden="true" customHeight="false" outlineLevel="0" collapsed="false">
      <c r="A292" s="25" t="n">
        <v>3</v>
      </c>
      <c r="B292" s="26" t="s">
        <v>268</v>
      </c>
      <c r="C292" s="27" t="s">
        <v>113</v>
      </c>
      <c r="D292" s="28" t="s">
        <v>114</v>
      </c>
      <c r="E292" s="29"/>
      <c r="F292" s="30"/>
      <c r="G292" s="30" t="n">
        <v>0</v>
      </c>
      <c r="H292" s="31" t="n">
        <f aca="false">E292*1.03</f>
        <v>0</v>
      </c>
      <c r="I292" s="32"/>
    </row>
    <row r="293" customFormat="false" ht="14.75" hidden="true" customHeight="false" outlineLevel="0" collapsed="false">
      <c r="A293" s="25" t="n">
        <v>3</v>
      </c>
      <c r="B293" s="26" t="s">
        <v>268</v>
      </c>
      <c r="C293" s="27" t="s">
        <v>115</v>
      </c>
      <c r="D293" s="28" t="s">
        <v>116</v>
      </c>
      <c r="E293" s="29"/>
      <c r="F293" s="30"/>
      <c r="G293" s="30" t="n">
        <v>0</v>
      </c>
      <c r="H293" s="31" t="n">
        <f aca="false">E293*1.03</f>
        <v>0</v>
      </c>
      <c r="I293" s="32"/>
    </row>
    <row r="294" customFormat="false" ht="14.75" hidden="true" customHeight="false" outlineLevel="0" collapsed="false">
      <c r="A294" s="25" t="n">
        <v>3</v>
      </c>
      <c r="B294" s="26" t="s">
        <v>268</v>
      </c>
      <c r="C294" s="27" t="s">
        <v>117</v>
      </c>
      <c r="D294" s="28" t="s">
        <v>118</v>
      </c>
      <c r="E294" s="29"/>
      <c r="F294" s="30"/>
      <c r="G294" s="30" t="n">
        <v>0</v>
      </c>
      <c r="H294" s="31" t="n">
        <f aca="false">E294*1.03</f>
        <v>0</v>
      </c>
      <c r="I294" s="32"/>
    </row>
    <row r="295" customFormat="false" ht="14.75" hidden="true" customHeight="false" outlineLevel="0" collapsed="false">
      <c r="A295" s="25" t="n">
        <v>3</v>
      </c>
      <c r="B295" s="26" t="s">
        <v>268</v>
      </c>
      <c r="C295" s="27" t="s">
        <v>119</v>
      </c>
      <c r="D295" s="28" t="s">
        <v>120</v>
      </c>
      <c r="E295" s="29"/>
      <c r="F295" s="30"/>
      <c r="G295" s="30" t="n">
        <v>0</v>
      </c>
      <c r="H295" s="31" t="n">
        <f aca="false">E295*1.03</f>
        <v>0</v>
      </c>
      <c r="I295" s="32"/>
    </row>
    <row r="296" customFormat="false" ht="14.75" hidden="true" customHeight="false" outlineLevel="0" collapsed="false">
      <c r="A296" s="25" t="n">
        <v>3</v>
      </c>
      <c r="B296" s="26" t="s">
        <v>268</v>
      </c>
      <c r="C296" s="27" t="s">
        <v>121</v>
      </c>
      <c r="D296" s="28" t="s">
        <v>122</v>
      </c>
      <c r="E296" s="29"/>
      <c r="F296" s="30"/>
      <c r="G296" s="30" t="n">
        <v>0</v>
      </c>
      <c r="H296" s="31" t="n">
        <f aca="false">E296*1.03</f>
        <v>0</v>
      </c>
      <c r="I296" s="32"/>
    </row>
    <row r="297" customFormat="false" ht="14.75" hidden="true" customHeight="false" outlineLevel="0" collapsed="false">
      <c r="A297" s="25" t="n">
        <v>3</v>
      </c>
      <c r="B297" s="26" t="s">
        <v>268</v>
      </c>
      <c r="C297" s="27" t="s">
        <v>124</v>
      </c>
      <c r="D297" s="28" t="s">
        <v>125</v>
      </c>
      <c r="E297" s="29"/>
      <c r="F297" s="30"/>
      <c r="G297" s="30" t="n">
        <v>0</v>
      </c>
      <c r="H297" s="31" t="n">
        <f aca="false">E297*1.03</f>
        <v>0</v>
      </c>
      <c r="I297" s="32"/>
    </row>
    <row r="298" customFormat="false" ht="14.75" hidden="true" customHeight="false" outlineLevel="0" collapsed="false">
      <c r="A298" s="25" t="n">
        <v>3</v>
      </c>
      <c r="B298" s="26" t="s">
        <v>268</v>
      </c>
      <c r="C298" s="27" t="s">
        <v>126</v>
      </c>
      <c r="D298" s="28" t="s">
        <v>127</v>
      </c>
      <c r="E298" s="29"/>
      <c r="F298" s="30"/>
      <c r="G298" s="30" t="n">
        <v>0</v>
      </c>
      <c r="H298" s="31" t="n">
        <f aca="false">E298*1.03</f>
        <v>0</v>
      </c>
      <c r="I298" s="32"/>
    </row>
    <row r="299" customFormat="false" ht="14.75" hidden="true" customHeight="false" outlineLevel="0" collapsed="false">
      <c r="A299" s="25" t="n">
        <v>3</v>
      </c>
      <c r="B299" s="26" t="s">
        <v>268</v>
      </c>
      <c r="C299" s="27" t="s">
        <v>128</v>
      </c>
      <c r="D299" s="28" t="s">
        <v>129</v>
      </c>
      <c r="E299" s="29"/>
      <c r="F299" s="30"/>
      <c r="G299" s="30" t="n">
        <v>0</v>
      </c>
      <c r="H299" s="31" t="n">
        <f aca="false">E299*1.05</f>
        <v>0</v>
      </c>
      <c r="I299" s="32"/>
    </row>
    <row r="300" customFormat="false" ht="14.75" hidden="true" customHeight="false" outlineLevel="0" collapsed="false">
      <c r="A300" s="25" t="n">
        <v>3</v>
      </c>
      <c r="B300" s="26" t="s">
        <v>268</v>
      </c>
      <c r="C300" s="27" t="s">
        <v>130</v>
      </c>
      <c r="D300" s="28" t="s">
        <v>131</v>
      </c>
      <c r="E300" s="29"/>
      <c r="F300" s="30"/>
      <c r="G300" s="30" t="n">
        <v>0</v>
      </c>
      <c r="H300" s="31" t="n">
        <f aca="false">E300*1.03</f>
        <v>0</v>
      </c>
      <c r="I300" s="32"/>
    </row>
    <row r="301" customFormat="false" ht="14.75" hidden="true" customHeight="false" outlineLevel="0" collapsed="false">
      <c r="A301" s="25" t="n">
        <v>3</v>
      </c>
      <c r="B301" s="26" t="s">
        <v>268</v>
      </c>
      <c r="C301" s="27" t="s">
        <v>132</v>
      </c>
      <c r="D301" s="28" t="s">
        <v>133</v>
      </c>
      <c r="E301" s="29"/>
      <c r="F301" s="30"/>
      <c r="G301" s="30" t="n">
        <v>0</v>
      </c>
      <c r="H301" s="31" t="n">
        <f aca="false">E301*1.03</f>
        <v>0</v>
      </c>
      <c r="I301" s="32"/>
    </row>
    <row r="302" customFormat="false" ht="14.75" hidden="true" customHeight="false" outlineLevel="0" collapsed="false">
      <c r="A302" s="25" t="n">
        <v>3</v>
      </c>
      <c r="B302" s="26" t="s">
        <v>268</v>
      </c>
      <c r="C302" s="27" t="s">
        <v>134</v>
      </c>
      <c r="D302" s="28" t="s">
        <v>135</v>
      </c>
      <c r="E302" s="29"/>
      <c r="F302" s="30"/>
      <c r="G302" s="30" t="n">
        <v>0</v>
      </c>
      <c r="H302" s="31" t="n">
        <f aca="false">E302*1.03</f>
        <v>0</v>
      </c>
      <c r="I302" s="32"/>
    </row>
    <row r="303" customFormat="false" ht="14.75" hidden="true" customHeight="false" outlineLevel="0" collapsed="false">
      <c r="A303" s="25" t="n">
        <v>3</v>
      </c>
      <c r="B303" s="26" t="s">
        <v>268</v>
      </c>
      <c r="C303" s="27" t="s">
        <v>136</v>
      </c>
      <c r="D303" s="28" t="s">
        <v>137</v>
      </c>
      <c r="E303" s="29"/>
      <c r="F303" s="30"/>
      <c r="G303" s="30" t="n">
        <v>0</v>
      </c>
      <c r="H303" s="31" t="n">
        <f aca="false">E303*1.03</f>
        <v>0</v>
      </c>
      <c r="I303" s="32"/>
    </row>
    <row r="304" customFormat="false" ht="14.75" hidden="true" customHeight="false" outlineLevel="0" collapsed="false">
      <c r="A304" s="25" t="n">
        <v>3</v>
      </c>
      <c r="B304" s="26" t="s">
        <v>268</v>
      </c>
      <c r="C304" s="27" t="s">
        <v>247</v>
      </c>
      <c r="D304" s="28" t="s">
        <v>248</v>
      </c>
      <c r="E304" s="29"/>
      <c r="F304" s="30"/>
      <c r="G304" s="30" t="n">
        <v>0</v>
      </c>
      <c r="H304" s="31" t="n">
        <f aca="false">E304*1.03</f>
        <v>0</v>
      </c>
      <c r="I304" s="32"/>
    </row>
    <row r="305" customFormat="false" ht="14.75" hidden="true" customHeight="false" outlineLevel="0" collapsed="false">
      <c r="A305" s="25" t="n">
        <v>3</v>
      </c>
      <c r="B305" s="26" t="s">
        <v>268</v>
      </c>
      <c r="C305" s="27" t="s">
        <v>139</v>
      </c>
      <c r="D305" s="28" t="s">
        <v>140</v>
      </c>
      <c r="E305" s="29"/>
      <c r="F305" s="30"/>
      <c r="G305" s="30" t="n">
        <v>0</v>
      </c>
      <c r="H305" s="31" t="n">
        <f aca="false">E305*1.03</f>
        <v>0</v>
      </c>
      <c r="I305" s="32"/>
    </row>
    <row r="306" customFormat="false" ht="14.75" hidden="true" customHeight="false" outlineLevel="0" collapsed="false">
      <c r="A306" s="25" t="n">
        <v>3</v>
      </c>
      <c r="B306" s="26" t="s">
        <v>268</v>
      </c>
      <c r="C306" s="27" t="s">
        <v>141</v>
      </c>
      <c r="D306" s="28" t="s">
        <v>142</v>
      </c>
      <c r="E306" s="29"/>
      <c r="F306" s="30"/>
      <c r="G306" s="30" t="n">
        <v>0</v>
      </c>
      <c r="H306" s="31" t="n">
        <f aca="false">E306*1.03</f>
        <v>0</v>
      </c>
      <c r="I306" s="32"/>
    </row>
    <row r="307" customFormat="false" ht="14.75" hidden="true" customHeight="false" outlineLevel="0" collapsed="false">
      <c r="A307" s="25" t="n">
        <v>3</v>
      </c>
      <c r="B307" s="26" t="s">
        <v>268</v>
      </c>
      <c r="C307" s="27" t="s">
        <v>143</v>
      </c>
      <c r="D307" s="28" t="s">
        <v>144</v>
      </c>
      <c r="E307" s="29"/>
      <c r="F307" s="30"/>
      <c r="G307" s="30" t="n">
        <v>0</v>
      </c>
      <c r="H307" s="31" t="n">
        <f aca="false">E307*1.03</f>
        <v>0</v>
      </c>
      <c r="I307" s="32"/>
    </row>
    <row r="308" customFormat="false" ht="14.75" hidden="true" customHeight="false" outlineLevel="0" collapsed="false">
      <c r="A308" s="25" t="n">
        <v>3</v>
      </c>
      <c r="B308" s="26" t="s">
        <v>268</v>
      </c>
      <c r="C308" s="27" t="s">
        <v>145</v>
      </c>
      <c r="D308" s="28" t="s">
        <v>146</v>
      </c>
      <c r="E308" s="29"/>
      <c r="F308" s="30"/>
      <c r="G308" s="30" t="n">
        <v>0</v>
      </c>
      <c r="H308" s="31" t="n">
        <f aca="false">E308*1.03</f>
        <v>0</v>
      </c>
      <c r="I308" s="32"/>
    </row>
    <row r="309" customFormat="false" ht="14.75" hidden="true" customHeight="false" outlineLevel="0" collapsed="false">
      <c r="A309" s="25" t="n">
        <v>3</v>
      </c>
      <c r="B309" s="26" t="s">
        <v>268</v>
      </c>
      <c r="C309" s="27" t="s">
        <v>147</v>
      </c>
      <c r="D309" s="28" t="s">
        <v>148</v>
      </c>
      <c r="E309" s="29"/>
      <c r="F309" s="30"/>
      <c r="G309" s="30" t="n">
        <v>0</v>
      </c>
      <c r="H309" s="31" t="n">
        <f aca="false">E309*1.03</f>
        <v>0</v>
      </c>
      <c r="I309" s="32"/>
    </row>
    <row r="310" customFormat="false" ht="14.75" hidden="true" customHeight="false" outlineLevel="0" collapsed="false">
      <c r="A310" s="25" t="n">
        <v>3</v>
      </c>
      <c r="B310" s="26" t="s">
        <v>268</v>
      </c>
      <c r="C310" s="27" t="s">
        <v>149</v>
      </c>
      <c r="D310" s="28" t="s">
        <v>150</v>
      </c>
      <c r="E310" s="29"/>
      <c r="F310" s="30"/>
      <c r="G310" s="30" t="n">
        <v>0</v>
      </c>
      <c r="H310" s="31" t="n">
        <f aca="false">E310*1.03</f>
        <v>0</v>
      </c>
      <c r="I310" s="32"/>
    </row>
    <row r="311" customFormat="false" ht="14.75" hidden="true" customHeight="false" outlineLevel="0" collapsed="false">
      <c r="A311" s="25" t="n">
        <v>3</v>
      </c>
      <c r="B311" s="26" t="s">
        <v>268</v>
      </c>
      <c r="C311" s="27" t="s">
        <v>151</v>
      </c>
      <c r="D311" s="28" t="s">
        <v>152</v>
      </c>
      <c r="E311" s="29"/>
      <c r="F311" s="30"/>
      <c r="G311" s="30" t="n">
        <v>0</v>
      </c>
      <c r="H311" s="31" t="n">
        <f aca="false">E311*1.03</f>
        <v>0</v>
      </c>
      <c r="I311" s="32"/>
    </row>
    <row r="312" customFormat="false" ht="14.75" hidden="false" customHeight="false" outlineLevel="0" collapsed="false">
      <c r="A312" s="25" t="n">
        <v>3</v>
      </c>
      <c r="B312" s="26" t="s">
        <v>268</v>
      </c>
      <c r="C312" s="27" t="s">
        <v>153</v>
      </c>
      <c r="D312" s="28" t="s">
        <v>154</v>
      </c>
      <c r="E312" s="29" t="n">
        <v>4500</v>
      </c>
      <c r="F312" s="30" t="n">
        <v>1728.85</v>
      </c>
      <c r="G312" s="30" t="n">
        <v>0</v>
      </c>
      <c r="H312" s="31" t="n">
        <v>3000</v>
      </c>
      <c r="I312" s="32" t="s">
        <v>270</v>
      </c>
    </row>
    <row r="313" customFormat="false" ht="14.75" hidden="true" customHeight="false" outlineLevel="0" collapsed="false">
      <c r="A313" s="25" t="n">
        <v>3</v>
      </c>
      <c r="B313" s="26" t="s">
        <v>268</v>
      </c>
      <c r="C313" s="27" t="n">
        <v>17</v>
      </c>
      <c r="D313" s="28" t="s">
        <v>155</v>
      </c>
      <c r="E313" s="29"/>
      <c r="F313" s="30"/>
      <c r="G313" s="30" t="n">
        <v>0</v>
      </c>
      <c r="H313" s="31" t="n">
        <f aca="false">E313*1.03</f>
        <v>0</v>
      </c>
      <c r="I313" s="32"/>
    </row>
    <row r="314" customFormat="false" ht="23.75" hidden="false" customHeight="false" outlineLevel="0" collapsed="false">
      <c r="A314" s="25" t="n">
        <v>3</v>
      </c>
      <c r="B314" s="26" t="s">
        <v>268</v>
      </c>
      <c r="C314" s="27" t="s">
        <v>156</v>
      </c>
      <c r="D314" s="28" t="s">
        <v>157</v>
      </c>
      <c r="E314" s="29" t="n">
        <v>0</v>
      </c>
      <c r="F314" s="30" t="n">
        <v>594.72</v>
      </c>
      <c r="G314" s="30" t="n">
        <v>0</v>
      </c>
      <c r="H314" s="31" t="n">
        <v>1000</v>
      </c>
      <c r="I314" s="32" t="s">
        <v>271</v>
      </c>
    </row>
    <row r="315" customFormat="false" ht="14.75" hidden="false" customHeight="false" outlineLevel="0" collapsed="false">
      <c r="A315" s="25" t="n">
        <v>3</v>
      </c>
      <c r="B315" s="26" t="s">
        <v>268</v>
      </c>
      <c r="C315" s="27" t="s">
        <v>158</v>
      </c>
      <c r="D315" s="28" t="s">
        <v>159</v>
      </c>
      <c r="E315" s="29" t="n">
        <v>300</v>
      </c>
      <c r="F315" s="30"/>
      <c r="G315" s="30" t="n">
        <v>0</v>
      </c>
      <c r="H315" s="31" t="n">
        <v>300</v>
      </c>
      <c r="I315" s="32" t="s">
        <v>272</v>
      </c>
    </row>
    <row r="316" customFormat="false" ht="14.75" hidden="true" customHeight="false" outlineLevel="0" collapsed="false">
      <c r="A316" s="25" t="n">
        <v>3</v>
      </c>
      <c r="B316" s="26" t="s">
        <v>268</v>
      </c>
      <c r="C316" s="27" t="s">
        <v>160</v>
      </c>
      <c r="D316" s="28" t="s">
        <v>161</v>
      </c>
      <c r="E316" s="29"/>
      <c r="F316" s="30"/>
      <c r="G316" s="30" t="n">
        <v>0</v>
      </c>
      <c r="H316" s="31" t="n">
        <f aca="false">E316*1.03</f>
        <v>0</v>
      </c>
      <c r="I316" s="32"/>
    </row>
    <row r="317" customFormat="false" ht="14.75" hidden="true" customHeight="false" outlineLevel="0" collapsed="false">
      <c r="A317" s="25" t="n">
        <v>3</v>
      </c>
      <c r="B317" s="26" t="s">
        <v>268</v>
      </c>
      <c r="C317" s="27" t="s">
        <v>162</v>
      </c>
      <c r="D317" s="28" t="s">
        <v>163</v>
      </c>
      <c r="E317" s="29"/>
      <c r="F317" s="30"/>
      <c r="G317" s="30" t="n">
        <v>0</v>
      </c>
      <c r="H317" s="31" t="n">
        <f aca="false">E317*1.03</f>
        <v>0</v>
      </c>
      <c r="I317" s="32"/>
    </row>
    <row r="318" customFormat="false" ht="14.75" hidden="true" customHeight="false" outlineLevel="0" collapsed="false">
      <c r="A318" s="25" t="n">
        <v>3</v>
      </c>
      <c r="B318" s="26" t="s">
        <v>268</v>
      </c>
      <c r="C318" s="27" t="s">
        <v>164</v>
      </c>
      <c r="D318" s="28" t="s">
        <v>165</v>
      </c>
      <c r="E318" s="29"/>
      <c r="F318" s="30"/>
      <c r="G318" s="30" t="n">
        <v>0</v>
      </c>
      <c r="H318" s="31" t="n">
        <f aca="false">E318*1.03</f>
        <v>0</v>
      </c>
      <c r="I318" s="32"/>
    </row>
    <row r="319" customFormat="false" ht="14.75" hidden="true" customHeight="false" outlineLevel="0" collapsed="false">
      <c r="A319" s="25" t="n">
        <v>3</v>
      </c>
      <c r="B319" s="26" t="s">
        <v>268</v>
      </c>
      <c r="C319" s="27" t="s">
        <v>166</v>
      </c>
      <c r="D319" s="28" t="s">
        <v>167</v>
      </c>
      <c r="E319" s="29"/>
      <c r="F319" s="30"/>
      <c r="G319" s="30" t="n">
        <v>0</v>
      </c>
      <c r="H319" s="31" t="n">
        <f aca="false">E319*1.03</f>
        <v>0</v>
      </c>
      <c r="I319" s="32"/>
    </row>
    <row r="320" customFormat="false" ht="14.75" hidden="true" customHeight="false" outlineLevel="0" collapsed="false">
      <c r="A320" s="25" t="n">
        <v>3</v>
      </c>
      <c r="B320" s="26" t="s">
        <v>268</v>
      </c>
      <c r="C320" s="27" t="s">
        <v>169</v>
      </c>
      <c r="D320" s="28" t="s">
        <v>170</v>
      </c>
      <c r="E320" s="29"/>
      <c r="F320" s="30"/>
      <c r="G320" s="30" t="n">
        <v>0</v>
      </c>
      <c r="H320" s="31" t="n">
        <f aca="false">E320*1.03</f>
        <v>0</v>
      </c>
      <c r="I320" s="32"/>
    </row>
    <row r="321" customFormat="false" ht="14.75" hidden="true" customHeight="false" outlineLevel="0" collapsed="false">
      <c r="A321" s="25" t="n">
        <v>3</v>
      </c>
      <c r="B321" s="26" t="s">
        <v>268</v>
      </c>
      <c r="C321" s="27" t="s">
        <v>171</v>
      </c>
      <c r="D321" s="28" t="s">
        <v>172</v>
      </c>
      <c r="E321" s="29"/>
      <c r="F321" s="30"/>
      <c r="G321" s="30" t="n">
        <v>0</v>
      </c>
      <c r="H321" s="31" t="n">
        <f aca="false">E321*1.03</f>
        <v>0</v>
      </c>
      <c r="I321" s="32"/>
    </row>
    <row r="322" customFormat="false" ht="14.75" hidden="true" customHeight="false" outlineLevel="0" collapsed="false">
      <c r="A322" s="25" t="n">
        <v>3</v>
      </c>
      <c r="B322" s="26" t="s">
        <v>268</v>
      </c>
      <c r="C322" s="27" t="s">
        <v>173</v>
      </c>
      <c r="D322" s="28" t="s">
        <v>174</v>
      </c>
      <c r="E322" s="29"/>
      <c r="F322" s="30"/>
      <c r="G322" s="30" t="n">
        <v>0</v>
      </c>
      <c r="H322" s="31" t="n">
        <f aca="false">E322*1.03</f>
        <v>0</v>
      </c>
      <c r="I322" s="32"/>
    </row>
    <row r="323" customFormat="false" ht="14.75" hidden="true" customHeight="false" outlineLevel="0" collapsed="false">
      <c r="A323" s="25" t="n">
        <v>3</v>
      </c>
      <c r="B323" s="26" t="s">
        <v>268</v>
      </c>
      <c r="C323" s="27" t="s">
        <v>175</v>
      </c>
      <c r="D323" s="28" t="s">
        <v>176</v>
      </c>
      <c r="E323" s="29"/>
      <c r="F323" s="30"/>
      <c r="G323" s="30" t="n">
        <v>0</v>
      </c>
      <c r="H323" s="31" t="n">
        <f aca="false">E323*1.03</f>
        <v>0</v>
      </c>
      <c r="I323" s="32"/>
    </row>
    <row r="324" customFormat="false" ht="14.75" hidden="true" customHeight="false" outlineLevel="0" collapsed="false">
      <c r="A324" s="25" t="n">
        <v>3</v>
      </c>
      <c r="B324" s="26" t="s">
        <v>268</v>
      </c>
      <c r="C324" s="27" t="s">
        <v>177</v>
      </c>
      <c r="D324" s="28" t="s">
        <v>178</v>
      </c>
      <c r="E324" s="29"/>
      <c r="F324" s="30"/>
      <c r="G324" s="30" t="n">
        <v>0</v>
      </c>
      <c r="H324" s="31" t="n">
        <f aca="false">E324*1.03</f>
        <v>0</v>
      </c>
      <c r="I324" s="32"/>
    </row>
    <row r="325" customFormat="false" ht="14.75" hidden="true" customHeight="false" outlineLevel="0" collapsed="false">
      <c r="A325" s="25" t="n">
        <v>3</v>
      </c>
      <c r="B325" s="26" t="s">
        <v>268</v>
      </c>
      <c r="C325" s="27" t="s">
        <v>180</v>
      </c>
      <c r="D325" s="28" t="s">
        <v>181</v>
      </c>
      <c r="E325" s="29"/>
      <c r="F325" s="30"/>
      <c r="G325" s="30" t="n">
        <v>0</v>
      </c>
      <c r="H325" s="31" t="n">
        <f aca="false">E325*1.03</f>
        <v>0</v>
      </c>
      <c r="I325" s="32"/>
    </row>
    <row r="326" customFormat="false" ht="14.75" hidden="true" customHeight="false" outlineLevel="0" collapsed="false">
      <c r="A326" s="25" t="n">
        <v>3</v>
      </c>
      <c r="B326" s="26" t="s">
        <v>268</v>
      </c>
      <c r="C326" s="27" t="s">
        <v>182</v>
      </c>
      <c r="D326" s="28" t="s">
        <v>183</v>
      </c>
      <c r="E326" s="29"/>
      <c r="F326" s="30"/>
      <c r="G326" s="30" t="n">
        <v>0</v>
      </c>
      <c r="H326" s="31" t="n">
        <f aca="false">E326*1.03</f>
        <v>0</v>
      </c>
      <c r="I326" s="32"/>
    </row>
    <row r="327" customFormat="false" ht="14.75" hidden="true" customHeight="false" outlineLevel="0" collapsed="false">
      <c r="A327" s="25" t="n">
        <v>3</v>
      </c>
      <c r="B327" s="26" t="s">
        <v>268</v>
      </c>
      <c r="C327" s="27" t="s">
        <v>184</v>
      </c>
      <c r="D327" s="28" t="s">
        <v>185</v>
      </c>
      <c r="E327" s="29"/>
      <c r="F327" s="30"/>
      <c r="G327" s="30" t="n">
        <v>0</v>
      </c>
      <c r="H327" s="31" t="n">
        <f aca="false">E327*1.03</f>
        <v>0</v>
      </c>
      <c r="I327" s="32"/>
    </row>
    <row r="328" customFormat="false" ht="14.75" hidden="true" customHeight="false" outlineLevel="0" collapsed="false">
      <c r="A328" s="25" t="n">
        <v>3</v>
      </c>
      <c r="B328" s="26" t="s">
        <v>268</v>
      </c>
      <c r="C328" s="27" t="s">
        <v>186</v>
      </c>
      <c r="D328" s="28" t="s">
        <v>187</v>
      </c>
      <c r="E328" s="29"/>
      <c r="F328" s="30"/>
      <c r="G328" s="30" t="n">
        <v>0</v>
      </c>
      <c r="H328" s="31" t="n">
        <f aca="false">E328*1.03</f>
        <v>0</v>
      </c>
      <c r="I328" s="32"/>
    </row>
    <row r="329" customFormat="false" ht="14.75" hidden="true" customHeight="false" outlineLevel="0" collapsed="false">
      <c r="A329" s="25" t="n">
        <v>3</v>
      </c>
      <c r="B329" s="26" t="s">
        <v>268</v>
      </c>
      <c r="C329" s="27" t="n">
        <v>6</v>
      </c>
      <c r="D329" s="28" t="s">
        <v>189</v>
      </c>
      <c r="E329" s="29"/>
      <c r="F329" s="30"/>
      <c r="G329" s="30" t="n">
        <v>0</v>
      </c>
      <c r="H329" s="31" t="n">
        <f aca="false">E329*1.03</f>
        <v>0</v>
      </c>
      <c r="I329" s="32"/>
    </row>
    <row r="330" customFormat="false" ht="14.75" hidden="true" customHeight="false" outlineLevel="0" collapsed="false">
      <c r="A330" s="25" t="n">
        <v>3</v>
      </c>
      <c r="B330" s="26" t="s">
        <v>268</v>
      </c>
      <c r="C330" s="27" t="n">
        <v>5</v>
      </c>
      <c r="D330" s="28" t="s">
        <v>190</v>
      </c>
      <c r="E330" s="29"/>
      <c r="F330" s="30"/>
      <c r="G330" s="30" t="n">
        <v>0</v>
      </c>
      <c r="H330" s="31" t="n">
        <f aca="false">E330*1.03</f>
        <v>0</v>
      </c>
      <c r="I330" s="32"/>
    </row>
    <row r="331" customFormat="false" ht="14.75" hidden="true" customHeight="false" outlineLevel="0" collapsed="false">
      <c r="A331" s="25" t="n">
        <v>3</v>
      </c>
      <c r="B331" s="26" t="s">
        <v>268</v>
      </c>
      <c r="C331" s="27" t="s">
        <v>191</v>
      </c>
      <c r="D331" s="28" t="s">
        <v>192</v>
      </c>
      <c r="E331" s="29"/>
      <c r="F331" s="30"/>
      <c r="G331" s="30" t="n">
        <v>0</v>
      </c>
      <c r="H331" s="31" t="n">
        <f aca="false">E331*1.03</f>
        <v>0</v>
      </c>
      <c r="I331" s="32"/>
    </row>
    <row r="332" customFormat="false" ht="14.75" hidden="true" customHeight="false" outlineLevel="0" collapsed="false">
      <c r="A332" s="25" t="n">
        <v>3</v>
      </c>
      <c r="B332" s="26" t="s">
        <v>268</v>
      </c>
      <c r="C332" s="27" t="s">
        <v>194</v>
      </c>
      <c r="D332" s="28" t="s">
        <v>195</v>
      </c>
      <c r="E332" s="29"/>
      <c r="F332" s="30"/>
      <c r="G332" s="30" t="n">
        <v>0</v>
      </c>
      <c r="H332" s="31" t="n">
        <f aca="false">E332*1.03</f>
        <v>0</v>
      </c>
      <c r="I332" s="32"/>
    </row>
    <row r="333" customFormat="false" ht="14.75" hidden="true" customHeight="false" outlineLevel="0" collapsed="false">
      <c r="A333" s="25" t="n">
        <v>3</v>
      </c>
      <c r="B333" s="26" t="s">
        <v>268</v>
      </c>
      <c r="C333" s="27" t="s">
        <v>251</v>
      </c>
      <c r="D333" s="28" t="s">
        <v>252</v>
      </c>
      <c r="E333" s="29"/>
      <c r="F333" s="30"/>
      <c r="G333" s="30" t="n">
        <v>0</v>
      </c>
      <c r="H333" s="31" t="n">
        <f aca="false">E333*1.03</f>
        <v>0</v>
      </c>
      <c r="I333" s="32"/>
    </row>
    <row r="334" customFormat="false" ht="14.75" hidden="true" customHeight="false" outlineLevel="0" collapsed="false">
      <c r="A334" s="25" t="n">
        <v>3</v>
      </c>
      <c r="B334" s="26" t="s">
        <v>268</v>
      </c>
      <c r="C334" s="27" t="s">
        <v>197</v>
      </c>
      <c r="D334" s="28" t="s">
        <v>198</v>
      </c>
      <c r="E334" s="29"/>
      <c r="F334" s="30"/>
      <c r="G334" s="30" t="n">
        <v>0</v>
      </c>
      <c r="H334" s="31" t="n">
        <f aca="false">E334*1.03</f>
        <v>0</v>
      </c>
      <c r="I334" s="32"/>
    </row>
    <row r="335" customFormat="false" ht="14.75" hidden="true" customHeight="false" outlineLevel="0" collapsed="false">
      <c r="A335" s="25" t="n">
        <v>3</v>
      </c>
      <c r="B335" s="26" t="s">
        <v>268</v>
      </c>
      <c r="C335" s="27" t="s">
        <v>199</v>
      </c>
      <c r="D335" s="28" t="s">
        <v>200</v>
      </c>
      <c r="E335" s="29"/>
      <c r="F335" s="30"/>
      <c r="G335" s="30" t="n">
        <v>0</v>
      </c>
      <c r="H335" s="31" t="n">
        <f aca="false">E335*1.03</f>
        <v>0</v>
      </c>
      <c r="I335" s="32"/>
    </row>
    <row r="336" customFormat="false" ht="14.75" hidden="true" customHeight="false" outlineLevel="0" collapsed="false">
      <c r="A336" s="25" t="n">
        <v>3</v>
      </c>
      <c r="B336" s="26" t="s">
        <v>268</v>
      </c>
      <c r="C336" s="27" t="s">
        <v>201</v>
      </c>
      <c r="D336" s="28" t="s">
        <v>202</v>
      </c>
      <c r="E336" s="29"/>
      <c r="F336" s="30"/>
      <c r="G336" s="30" t="n">
        <v>0</v>
      </c>
      <c r="H336" s="31" t="n">
        <f aca="false">E336*1.03</f>
        <v>0</v>
      </c>
      <c r="I336" s="32"/>
    </row>
    <row r="337" customFormat="false" ht="14.75" hidden="true" customHeight="false" outlineLevel="0" collapsed="false">
      <c r="A337" s="25" t="n">
        <v>3</v>
      </c>
      <c r="B337" s="26" t="s">
        <v>268</v>
      </c>
      <c r="C337" s="27" t="s">
        <v>203</v>
      </c>
      <c r="D337" s="28" t="s">
        <v>204</v>
      </c>
      <c r="E337" s="29"/>
      <c r="F337" s="30"/>
      <c r="G337" s="30" t="n">
        <v>0</v>
      </c>
      <c r="H337" s="31" t="n">
        <f aca="false">E337*1.03</f>
        <v>0</v>
      </c>
      <c r="I337" s="32"/>
    </row>
    <row r="338" customFormat="false" ht="14.75" hidden="true" customHeight="false" outlineLevel="0" collapsed="false">
      <c r="A338" s="25" t="n">
        <v>3</v>
      </c>
      <c r="B338" s="26" t="s">
        <v>268</v>
      </c>
      <c r="C338" s="27" t="s">
        <v>205</v>
      </c>
      <c r="D338" s="28" t="s">
        <v>206</v>
      </c>
      <c r="E338" s="29"/>
      <c r="F338" s="30"/>
      <c r="G338" s="30" t="n">
        <v>0</v>
      </c>
      <c r="H338" s="31" t="n">
        <f aca="false">E338*1.03</f>
        <v>0</v>
      </c>
      <c r="I338" s="32"/>
    </row>
    <row r="339" customFormat="false" ht="14.75" hidden="true" customHeight="false" outlineLevel="0" collapsed="false">
      <c r="A339" s="25" t="n">
        <v>3</v>
      </c>
      <c r="B339" s="26" t="s">
        <v>268</v>
      </c>
      <c r="C339" s="27" t="s">
        <v>207</v>
      </c>
      <c r="D339" s="28" t="s">
        <v>208</v>
      </c>
      <c r="E339" s="29"/>
      <c r="F339" s="30"/>
      <c r="G339" s="30" t="n">
        <v>0</v>
      </c>
      <c r="H339" s="31" t="n">
        <f aca="false">E339*1.03</f>
        <v>0</v>
      </c>
      <c r="I339" s="32"/>
    </row>
    <row r="340" customFormat="false" ht="14.75" hidden="true" customHeight="false" outlineLevel="0" collapsed="false">
      <c r="A340" s="25" t="n">
        <v>3</v>
      </c>
      <c r="B340" s="26" t="s">
        <v>268</v>
      </c>
      <c r="C340" s="27" t="s">
        <v>209</v>
      </c>
      <c r="D340" s="28" t="s">
        <v>210</v>
      </c>
      <c r="E340" s="29"/>
      <c r="F340" s="30"/>
      <c r="G340" s="30" t="n">
        <v>0</v>
      </c>
      <c r="H340" s="31" t="n">
        <f aca="false">E340*1.03</f>
        <v>0</v>
      </c>
      <c r="I340" s="32"/>
    </row>
    <row r="341" customFormat="false" ht="14.75" hidden="true" customHeight="false" outlineLevel="0" collapsed="false">
      <c r="A341" s="25" t="n">
        <v>3</v>
      </c>
      <c r="B341" s="26" t="s">
        <v>268</v>
      </c>
      <c r="C341" s="27" t="s">
        <v>211</v>
      </c>
      <c r="D341" s="28" t="s">
        <v>212</v>
      </c>
      <c r="E341" s="29"/>
      <c r="F341" s="30"/>
      <c r="G341" s="30" t="n">
        <v>0</v>
      </c>
      <c r="H341" s="31" t="n">
        <f aca="false">E341*1.03</f>
        <v>0</v>
      </c>
      <c r="I341" s="32"/>
    </row>
    <row r="342" customFormat="false" ht="14.75" hidden="true" customHeight="false" outlineLevel="0" collapsed="false">
      <c r="A342" s="25" t="n">
        <v>3</v>
      </c>
      <c r="B342" s="26" t="s">
        <v>268</v>
      </c>
      <c r="C342" s="27" t="s">
        <v>213</v>
      </c>
      <c r="D342" s="28" t="s">
        <v>214</v>
      </c>
      <c r="E342" s="29"/>
      <c r="F342" s="30"/>
      <c r="G342" s="30" t="n">
        <v>0</v>
      </c>
      <c r="H342" s="31" t="n">
        <f aca="false">E342*1.03</f>
        <v>0</v>
      </c>
      <c r="I342" s="32"/>
    </row>
    <row r="343" customFormat="false" ht="14.75" hidden="true" customHeight="false" outlineLevel="0" collapsed="false">
      <c r="A343" s="25" t="n">
        <v>3</v>
      </c>
      <c r="B343" s="26" t="s">
        <v>268</v>
      </c>
      <c r="C343" s="27" t="n">
        <v>15</v>
      </c>
      <c r="D343" s="28" t="s">
        <v>215</v>
      </c>
      <c r="E343" s="29"/>
      <c r="F343" s="30"/>
      <c r="G343" s="30" t="n">
        <v>0</v>
      </c>
      <c r="H343" s="31" t="n">
        <f aca="false">E343*1.03</f>
        <v>0</v>
      </c>
      <c r="I343" s="32"/>
    </row>
    <row r="344" customFormat="false" ht="14.75" hidden="true" customHeight="false" outlineLevel="0" collapsed="false">
      <c r="A344" s="25" t="n">
        <v>3</v>
      </c>
      <c r="B344" s="26" t="s">
        <v>268</v>
      </c>
      <c r="C344" s="27" t="n">
        <v>18</v>
      </c>
      <c r="D344" s="28" t="s">
        <v>216</v>
      </c>
      <c r="E344" s="29"/>
      <c r="F344" s="30"/>
      <c r="G344" s="30" t="n">
        <v>0</v>
      </c>
      <c r="H344" s="31" t="n">
        <f aca="false">E344*1.03</f>
        <v>0</v>
      </c>
      <c r="I344" s="32"/>
    </row>
    <row r="345" customFormat="false" ht="14.75" hidden="true" customHeight="false" outlineLevel="0" collapsed="false">
      <c r="A345" s="25" t="n">
        <v>3</v>
      </c>
      <c r="B345" s="26" t="s">
        <v>268</v>
      </c>
      <c r="C345" s="27" t="s">
        <v>217</v>
      </c>
      <c r="D345" s="28" t="s">
        <v>218</v>
      </c>
      <c r="E345" s="29"/>
      <c r="F345" s="30"/>
      <c r="G345" s="30" t="n">
        <v>0</v>
      </c>
      <c r="H345" s="31" t="n">
        <f aca="false">E345*1.05</f>
        <v>0</v>
      </c>
      <c r="I345" s="32"/>
    </row>
    <row r="346" customFormat="false" ht="14.75" hidden="false" customHeight="false" outlineLevel="0" collapsed="false">
      <c r="A346" s="25" t="n">
        <v>3</v>
      </c>
      <c r="B346" s="26" t="s">
        <v>268</v>
      </c>
      <c r="C346" s="27" t="s">
        <v>253</v>
      </c>
      <c r="D346" s="28" t="s">
        <v>246</v>
      </c>
      <c r="E346" s="29" t="n">
        <v>0</v>
      </c>
      <c r="F346" s="30" t="n">
        <v>0</v>
      </c>
      <c r="G346" s="30" t="n">
        <v>0</v>
      </c>
      <c r="H346" s="31" t="n">
        <v>0</v>
      </c>
      <c r="I346" s="32"/>
    </row>
    <row r="347" customFormat="false" ht="14.75" hidden="true" customHeight="false" outlineLevel="0" collapsed="false">
      <c r="A347" s="25" t="n">
        <v>3</v>
      </c>
      <c r="B347" s="26" t="s">
        <v>268</v>
      </c>
      <c r="C347" s="27" t="s">
        <v>221</v>
      </c>
      <c r="D347" s="28" t="s">
        <v>222</v>
      </c>
      <c r="E347" s="29"/>
      <c r="F347" s="30"/>
      <c r="G347" s="30" t="n">
        <v>0</v>
      </c>
      <c r="H347" s="31" t="n">
        <f aca="false">E347*1.03</f>
        <v>0</v>
      </c>
      <c r="I347" s="32"/>
    </row>
    <row r="348" customFormat="false" ht="14.75" hidden="true" customHeight="false" outlineLevel="0" collapsed="false">
      <c r="A348" s="25" t="n">
        <v>3</v>
      </c>
      <c r="B348" s="26" t="s">
        <v>268</v>
      </c>
      <c r="C348" s="27" t="n">
        <v>22</v>
      </c>
      <c r="D348" s="28" t="s">
        <v>224</v>
      </c>
      <c r="E348" s="29"/>
      <c r="F348" s="30"/>
      <c r="G348" s="30" t="n">
        <v>0</v>
      </c>
      <c r="H348" s="31" t="n">
        <f aca="false">E348*1.03</f>
        <v>0</v>
      </c>
      <c r="I348" s="32"/>
    </row>
    <row r="349" customFormat="false" ht="14.75" hidden="true" customHeight="false" outlineLevel="0" collapsed="false">
      <c r="A349" s="25" t="n">
        <v>3</v>
      </c>
      <c r="B349" s="26" t="s">
        <v>268</v>
      </c>
      <c r="C349" s="27" t="s">
        <v>225</v>
      </c>
      <c r="D349" s="28" t="s">
        <v>226</v>
      </c>
      <c r="E349" s="29"/>
      <c r="F349" s="30"/>
      <c r="G349" s="30" t="n">
        <v>0</v>
      </c>
      <c r="H349" s="31" t="n">
        <f aca="false">E349*1.03</f>
        <v>0</v>
      </c>
      <c r="I349" s="32"/>
    </row>
    <row r="350" customFormat="false" ht="14.75" hidden="true" customHeight="false" outlineLevel="0" collapsed="false">
      <c r="A350" s="25" t="n">
        <v>3</v>
      </c>
      <c r="B350" s="26" t="s">
        <v>268</v>
      </c>
      <c r="C350" s="27" t="s">
        <v>273</v>
      </c>
      <c r="D350" s="28" t="s">
        <v>274</v>
      </c>
      <c r="E350" s="29"/>
      <c r="F350" s="30"/>
      <c r="G350" s="30" t="n">
        <v>0</v>
      </c>
      <c r="H350" s="31" t="n">
        <f aca="false">E350*1.03</f>
        <v>0</v>
      </c>
      <c r="I350" s="32"/>
    </row>
    <row r="351" customFormat="false" ht="14.75" hidden="true" customHeight="false" outlineLevel="0" collapsed="false">
      <c r="A351" s="25" t="n">
        <v>3</v>
      </c>
      <c r="B351" s="26" t="s">
        <v>268</v>
      </c>
      <c r="C351" s="27" t="s">
        <v>255</v>
      </c>
      <c r="D351" s="28" t="s">
        <v>256</v>
      </c>
      <c r="E351" s="29"/>
      <c r="F351" s="30"/>
      <c r="G351" s="30" t="n">
        <v>0</v>
      </c>
      <c r="H351" s="31" t="n">
        <f aca="false">E351*1.03</f>
        <v>0</v>
      </c>
      <c r="I351" s="32"/>
    </row>
    <row r="352" customFormat="false" ht="14.75" hidden="true" customHeight="false" outlineLevel="0" collapsed="false">
      <c r="A352" s="25" t="n">
        <v>3</v>
      </c>
      <c r="B352" s="26" t="s">
        <v>268</v>
      </c>
      <c r="C352" s="27" t="n">
        <v>14</v>
      </c>
      <c r="D352" s="28" t="s">
        <v>257</v>
      </c>
      <c r="E352" s="29"/>
      <c r="F352" s="30"/>
      <c r="G352" s="30" t="n">
        <v>0</v>
      </c>
      <c r="H352" s="31"/>
      <c r="I352" s="32"/>
    </row>
    <row r="353" customFormat="false" ht="14.75" hidden="true" customHeight="false" outlineLevel="0" collapsed="false">
      <c r="A353" s="25" t="n">
        <v>3</v>
      </c>
      <c r="B353" s="26" t="s">
        <v>268</v>
      </c>
      <c r="C353" s="27" t="s">
        <v>258</v>
      </c>
      <c r="D353" s="28" t="s">
        <v>259</v>
      </c>
      <c r="E353" s="29"/>
      <c r="F353" s="30"/>
      <c r="G353" s="30" t="n">
        <v>0</v>
      </c>
      <c r="H353" s="31" t="n">
        <f aca="false">E353*1.03</f>
        <v>0</v>
      </c>
      <c r="I353" s="32"/>
    </row>
    <row r="354" customFormat="false" ht="14.75" hidden="true" customHeight="false" outlineLevel="0" collapsed="false">
      <c r="A354" s="25" t="n">
        <v>3</v>
      </c>
      <c r="B354" s="26" t="s">
        <v>268</v>
      </c>
      <c r="C354" s="27" t="s">
        <v>260</v>
      </c>
      <c r="D354" s="28" t="s">
        <v>261</v>
      </c>
      <c r="E354" s="29"/>
      <c r="F354" s="30"/>
      <c r="G354" s="30" t="n">
        <v>0</v>
      </c>
      <c r="H354" s="31" t="n">
        <f aca="false">E354*1.03</f>
        <v>0</v>
      </c>
      <c r="I354" s="32"/>
    </row>
    <row r="355" customFormat="false" ht="14.75" hidden="true" customHeight="false" outlineLevel="0" collapsed="false">
      <c r="A355" s="25" t="n">
        <v>3</v>
      </c>
      <c r="B355" s="26" t="s">
        <v>268</v>
      </c>
      <c r="C355" s="27" t="s">
        <v>262</v>
      </c>
      <c r="D355" s="28" t="s">
        <v>263</v>
      </c>
      <c r="E355" s="29"/>
      <c r="F355" s="30"/>
      <c r="G355" s="30" t="n">
        <v>0</v>
      </c>
      <c r="H355" s="31" t="n">
        <f aca="false">E355*1.03</f>
        <v>0</v>
      </c>
      <c r="I355" s="32"/>
    </row>
    <row r="356" customFormat="false" ht="14.75" hidden="false" customHeight="false" outlineLevel="0" collapsed="false">
      <c r="A356" s="25" t="n">
        <v>3</v>
      </c>
      <c r="B356" s="26" t="s">
        <v>268</v>
      </c>
      <c r="C356" s="27" t="s">
        <v>264</v>
      </c>
      <c r="D356" s="28" t="s">
        <v>265</v>
      </c>
      <c r="E356" s="29" t="n">
        <v>500</v>
      </c>
      <c r="F356" s="30" t="n">
        <v>500</v>
      </c>
      <c r="G356" s="30" t="n">
        <v>0</v>
      </c>
      <c r="H356" s="31" t="n">
        <v>500</v>
      </c>
      <c r="I356" s="32"/>
    </row>
    <row r="357" customFormat="false" ht="14.75" hidden="false" customHeight="false" outlineLevel="0" collapsed="false">
      <c r="A357" s="1"/>
      <c r="B357" s="0"/>
      <c r="C357" s="35"/>
      <c r="D357" s="36"/>
      <c r="E357" s="37"/>
      <c r="F357" s="38"/>
      <c r="G357" s="38"/>
      <c r="H357" s="31"/>
      <c r="I357" s="58"/>
    </row>
    <row r="358" customFormat="false" ht="15.5" hidden="false" customHeight="false" outlineLevel="0" collapsed="false">
      <c r="A358" s="1"/>
      <c r="B358" s="0"/>
      <c r="C358" s="2"/>
      <c r="D358" s="39" t="s">
        <v>227</v>
      </c>
      <c r="E358" s="40" t="n">
        <f aca="false">SUM(E246:E356)</f>
        <v>5900</v>
      </c>
      <c r="F358" s="41" t="n">
        <f aca="false">SUM(F246:F357)</f>
        <v>3423.57</v>
      </c>
      <c r="G358" s="41" t="n">
        <f aca="false">SUM(G246:G357)</f>
        <v>0</v>
      </c>
      <c r="H358" s="42" t="n">
        <f aca="false">SUM(H246:H357)</f>
        <v>5400</v>
      </c>
      <c r="I358" s="58"/>
    </row>
    <row r="359" customFormat="false" ht="15.5" hidden="false" customHeight="false" outlineLevel="0" collapsed="false">
      <c r="A359" s="1"/>
      <c r="B359" s="0"/>
      <c r="C359" s="2"/>
      <c r="D359" s="44"/>
      <c r="E359" s="45"/>
      <c r="F359" s="48"/>
      <c r="G359" s="48"/>
      <c r="I359" s="58"/>
    </row>
    <row r="360" customFormat="false" ht="14.75" hidden="true" customHeight="false" outlineLevel="0" collapsed="false">
      <c r="A360" s="1"/>
      <c r="B360" s="0"/>
      <c r="C360" s="2"/>
      <c r="D360" s="46" t="s">
        <v>275</v>
      </c>
      <c r="E360" s="47" t="s">
        <v>229</v>
      </c>
      <c r="F360" s="48"/>
      <c r="G360" s="48"/>
      <c r="I360" s="58"/>
    </row>
    <row r="361" customFormat="false" ht="14.75" hidden="true" customHeight="false" outlineLevel="0" collapsed="false">
      <c r="A361" s="1"/>
      <c r="B361" s="0"/>
      <c r="C361" s="2"/>
      <c r="D361" s="46" t="s">
        <v>230</v>
      </c>
      <c r="E361" s="59" t="e">
        <f aca="false">E358/E360</f>
        <v>#VALUE!</v>
      </c>
      <c r="F361" s="48"/>
      <c r="G361" s="48"/>
      <c r="I361" s="58"/>
    </row>
    <row r="362" customFormat="false" ht="14.75" hidden="true" customHeight="false" outlineLevel="0" collapsed="false">
      <c r="A362" s="1"/>
      <c r="B362" s="0"/>
      <c r="C362" s="2"/>
      <c r="D362" s="51" t="s">
        <v>231</v>
      </c>
      <c r="E362" s="52" t="e">
        <f aca="false">H358/E360</f>
        <v>#VALUE!</v>
      </c>
      <c r="F362" s="48"/>
      <c r="G362" s="48"/>
      <c r="I362" s="58"/>
    </row>
    <row r="363" customFormat="false" ht="14.75" hidden="false" customHeight="false" outlineLevel="0" collapsed="false">
      <c r="A363" s="1"/>
      <c r="B363" s="0"/>
      <c r="C363" s="2"/>
      <c r="D363" s="51"/>
      <c r="E363" s="52"/>
      <c r="F363" s="48"/>
      <c r="G363" s="48"/>
      <c r="I363" s="58"/>
    </row>
    <row r="364" customFormat="false" ht="14.75" hidden="false" customHeight="false" outlineLevel="0" collapsed="false">
      <c r="A364" s="1"/>
      <c r="B364" s="0"/>
      <c r="C364" s="2"/>
      <c r="D364" s="51"/>
      <c r="E364" s="52"/>
      <c r="F364" s="48"/>
      <c r="G364" s="48"/>
      <c r="I364" s="58"/>
    </row>
    <row r="365" customFormat="false" ht="15.5" hidden="true" customHeight="false" outlineLevel="0" collapsed="false">
      <c r="A365" s="20" t="s">
        <v>9</v>
      </c>
      <c r="B365" s="21" t="s">
        <v>10</v>
      </c>
      <c r="C365" s="22" t="s">
        <v>11</v>
      </c>
      <c r="D365" s="21" t="s">
        <v>12</v>
      </c>
      <c r="E365" s="23" t="s">
        <v>13</v>
      </c>
      <c r="F365" s="23" t="s">
        <v>14</v>
      </c>
      <c r="G365" s="23" t="s">
        <v>15</v>
      </c>
      <c r="H365" s="24" t="s">
        <v>16</v>
      </c>
      <c r="I365" s="24" t="s">
        <v>17</v>
      </c>
    </row>
    <row r="366" customFormat="false" ht="14.75" hidden="true" customHeight="false" outlineLevel="0" collapsed="false">
      <c r="A366" s="25" t="n">
        <v>4</v>
      </c>
      <c r="B366" s="26" t="e">
        <f aca="false">VLOOKUP(A366,#REF!,2,FALSE())</f>
        <v>#REF!</v>
      </c>
      <c r="C366" s="27" t="n">
        <v>1</v>
      </c>
      <c r="D366" s="28" t="s">
        <v>19</v>
      </c>
      <c r="E366" s="29" t="n">
        <f aca="false">IFERROR(VLOOKUP(C366,#REF!,14,FALSE()),0)</f>
        <v>0</v>
      </c>
      <c r="F366" s="30" t="n">
        <f aca="false">IFERROR(VLOOKUP(D366,#REF!,12,FALSE()),0)</f>
        <v>0</v>
      </c>
      <c r="G366" s="30" t="n">
        <v>0</v>
      </c>
      <c r="H366" s="31" t="n">
        <f aca="false">E366*1.03</f>
        <v>0</v>
      </c>
      <c r="I366" s="32"/>
    </row>
    <row r="367" customFormat="false" ht="14.75" hidden="true" customHeight="false" outlineLevel="0" collapsed="false">
      <c r="A367" s="25" t="n">
        <v>4</v>
      </c>
      <c r="B367" s="26" t="e">
        <f aca="false">VLOOKUP(A367,#REF!,2,FALSE())</f>
        <v>#REF!</v>
      </c>
      <c r="C367" s="27" t="s">
        <v>21</v>
      </c>
      <c r="D367" s="28" t="s">
        <v>22</v>
      </c>
      <c r="E367" s="29" t="n">
        <f aca="false">IFERROR(VLOOKUP(C367,#REF!,14,FALSE()),0)</f>
        <v>0</v>
      </c>
      <c r="F367" s="30" t="n">
        <f aca="false">IFERROR(VLOOKUP(D367,#REF!,12,FALSE()),0)</f>
        <v>0</v>
      </c>
      <c r="G367" s="30" t="n">
        <v>0</v>
      </c>
      <c r="H367" s="31" t="n">
        <f aca="false">E367*1.03</f>
        <v>0</v>
      </c>
      <c r="I367" s="32"/>
    </row>
    <row r="368" customFormat="false" ht="14.75" hidden="true" customHeight="false" outlineLevel="0" collapsed="false">
      <c r="A368" s="25" t="n">
        <v>4</v>
      </c>
      <c r="B368" s="26" t="e">
        <f aca="false">VLOOKUP(A368,#REF!,2,FALSE())</f>
        <v>#REF!</v>
      </c>
      <c r="C368" s="27" t="s">
        <v>23</v>
      </c>
      <c r="D368" s="28" t="s">
        <v>24</v>
      </c>
      <c r="E368" s="29" t="n">
        <f aca="false">IFERROR(VLOOKUP(C368,#REF!,14,FALSE()),0)</f>
        <v>0</v>
      </c>
      <c r="F368" s="30" t="n">
        <f aca="false">IFERROR(VLOOKUP(D368,#REF!,12,FALSE()),0)</f>
        <v>0</v>
      </c>
      <c r="G368" s="30" t="n">
        <v>0</v>
      </c>
      <c r="H368" s="31" t="n">
        <f aca="false">E368*1.03</f>
        <v>0</v>
      </c>
      <c r="I368" s="32"/>
    </row>
    <row r="369" customFormat="false" ht="14.75" hidden="true" customHeight="false" outlineLevel="0" collapsed="false">
      <c r="A369" s="25" t="n">
        <v>4</v>
      </c>
      <c r="B369" s="26" t="e">
        <f aca="false">VLOOKUP(A369,#REF!,2,FALSE())</f>
        <v>#REF!</v>
      </c>
      <c r="C369" s="27" t="s">
        <v>25</v>
      </c>
      <c r="D369" s="28" t="s">
        <v>26</v>
      </c>
      <c r="E369" s="29" t="n">
        <f aca="false">IFERROR(VLOOKUP(C369,#REF!,14,FALSE()),0)</f>
        <v>0</v>
      </c>
      <c r="F369" s="30" t="n">
        <f aca="false">IFERROR(VLOOKUP(D369,#REF!,12,FALSE()),0)</f>
        <v>0</v>
      </c>
      <c r="G369" s="30" t="n">
        <v>0</v>
      </c>
      <c r="H369" s="31" t="n">
        <f aca="false">E369*1.03</f>
        <v>0</v>
      </c>
      <c r="I369" s="32"/>
    </row>
    <row r="370" customFormat="false" ht="14.75" hidden="true" customHeight="false" outlineLevel="0" collapsed="false">
      <c r="A370" s="25" t="n">
        <v>4</v>
      </c>
      <c r="B370" s="26" t="e">
        <f aca="false">VLOOKUP(A370,#REF!,2,FALSE())</f>
        <v>#REF!</v>
      </c>
      <c r="C370" s="27" t="s">
        <v>27</v>
      </c>
      <c r="D370" s="28" t="s">
        <v>28</v>
      </c>
      <c r="E370" s="29" t="n">
        <f aca="false">IFERROR(VLOOKUP(C370,#REF!,14,FALSE()),0)</f>
        <v>0</v>
      </c>
      <c r="F370" s="30" t="n">
        <f aca="false">IFERROR(VLOOKUP(D370,#REF!,12,FALSE()),0)</f>
        <v>0</v>
      </c>
      <c r="G370" s="30" t="n">
        <v>0</v>
      </c>
      <c r="H370" s="31" t="n">
        <f aca="false">E370*1.03</f>
        <v>0</v>
      </c>
      <c r="I370" s="32"/>
    </row>
    <row r="371" customFormat="false" ht="14.75" hidden="true" customHeight="false" outlineLevel="0" collapsed="false">
      <c r="A371" s="25" t="n">
        <v>4</v>
      </c>
      <c r="B371" s="26" t="e">
        <f aca="false">VLOOKUP(A371,#REF!,2,FALSE())</f>
        <v>#REF!</v>
      </c>
      <c r="C371" s="27" t="n">
        <v>12</v>
      </c>
      <c r="D371" s="28" t="s">
        <v>29</v>
      </c>
      <c r="E371" s="29" t="n">
        <f aca="false">IFERROR(VLOOKUP(C371,#REF!,14,FALSE()),0)</f>
        <v>0</v>
      </c>
      <c r="F371" s="30" t="n">
        <f aca="false">IFERROR(VLOOKUP(D371,#REF!,12,FALSE()),0)</f>
        <v>0</v>
      </c>
      <c r="G371" s="30" t="n">
        <v>0</v>
      </c>
      <c r="H371" s="31" t="n">
        <f aca="false">E371*1.03</f>
        <v>0</v>
      </c>
      <c r="I371" s="32"/>
    </row>
    <row r="372" customFormat="false" ht="14.75" hidden="true" customHeight="false" outlineLevel="0" collapsed="false">
      <c r="A372" s="25" t="n">
        <v>4</v>
      </c>
      <c r="B372" s="26" t="e">
        <f aca="false">VLOOKUP(A372,#REF!,2,FALSE())</f>
        <v>#REF!</v>
      </c>
      <c r="C372" s="27" t="s">
        <v>30</v>
      </c>
      <c r="D372" s="28" t="s">
        <v>31</v>
      </c>
      <c r="E372" s="29" t="n">
        <f aca="false">IFERROR(VLOOKUP(C372,#REF!,14,FALSE()),0)</f>
        <v>0</v>
      </c>
      <c r="F372" s="30" t="n">
        <f aca="false">IFERROR(VLOOKUP(D372,#REF!,12,FALSE()),0)</f>
        <v>0</v>
      </c>
      <c r="G372" s="30" t="n">
        <v>0</v>
      </c>
      <c r="H372" s="31" t="n">
        <f aca="false">E372*1.03</f>
        <v>0</v>
      </c>
      <c r="I372" s="32"/>
    </row>
    <row r="373" customFormat="false" ht="14.75" hidden="true" customHeight="false" outlineLevel="0" collapsed="false">
      <c r="A373" s="25" t="n">
        <v>4</v>
      </c>
      <c r="B373" s="26" t="e">
        <f aca="false">VLOOKUP(A373,#REF!,2,FALSE())</f>
        <v>#REF!</v>
      </c>
      <c r="C373" s="27" t="s">
        <v>32</v>
      </c>
      <c r="D373" s="28" t="s">
        <v>33</v>
      </c>
      <c r="E373" s="29" t="n">
        <f aca="false">IFERROR(VLOOKUP(C373,#REF!,14,FALSE()),0)</f>
        <v>0</v>
      </c>
      <c r="F373" s="30" t="n">
        <f aca="false">IFERROR(VLOOKUP(D373,#REF!,12,FALSE()),0)</f>
        <v>0</v>
      </c>
      <c r="G373" s="30" t="n">
        <v>0</v>
      </c>
      <c r="H373" s="31" t="n">
        <f aca="false">E373*1.03</f>
        <v>0</v>
      </c>
      <c r="I373" s="32"/>
    </row>
    <row r="374" customFormat="false" ht="14.75" hidden="true" customHeight="false" outlineLevel="0" collapsed="false">
      <c r="A374" s="25" t="n">
        <v>4</v>
      </c>
      <c r="B374" s="26" t="e">
        <f aca="false">VLOOKUP(A374,#REF!,2,FALSE())</f>
        <v>#REF!</v>
      </c>
      <c r="C374" s="27" t="s">
        <v>35</v>
      </c>
      <c r="D374" s="28" t="s">
        <v>36</v>
      </c>
      <c r="E374" s="29" t="n">
        <f aca="false">IFERROR(VLOOKUP(C374,#REF!,14,FALSE()),0)</f>
        <v>0</v>
      </c>
      <c r="F374" s="30" t="n">
        <f aca="false">IFERROR(VLOOKUP(D374,#REF!,12,FALSE()),0)</f>
        <v>0</v>
      </c>
      <c r="G374" s="30" t="n">
        <v>0</v>
      </c>
      <c r="H374" s="31" t="n">
        <f aca="false">E374*1.03</f>
        <v>0</v>
      </c>
      <c r="I374" s="33"/>
    </row>
    <row r="375" customFormat="false" ht="14.75" hidden="true" customHeight="false" outlineLevel="0" collapsed="false">
      <c r="A375" s="25" t="n">
        <v>4</v>
      </c>
      <c r="B375" s="26" t="e">
        <f aca="false">VLOOKUP(A375,#REF!,2,FALSE())</f>
        <v>#REF!</v>
      </c>
      <c r="C375" s="27" t="s">
        <v>38</v>
      </c>
      <c r="D375" s="28" t="s">
        <v>39</v>
      </c>
      <c r="E375" s="29" t="n">
        <f aca="false">IFERROR(VLOOKUP(C375,#REF!,14,FALSE()),0)</f>
        <v>0</v>
      </c>
      <c r="F375" s="30" t="n">
        <f aca="false">IFERROR(VLOOKUP(D375,#REF!,12,FALSE()),0)</f>
        <v>0</v>
      </c>
      <c r="G375" s="30" t="n">
        <v>0</v>
      </c>
      <c r="H375" s="31" t="n">
        <f aca="false">E375*1.03</f>
        <v>0</v>
      </c>
      <c r="I375" s="32"/>
    </row>
    <row r="376" customFormat="false" ht="14.75" hidden="true" customHeight="false" outlineLevel="0" collapsed="false">
      <c r="A376" s="25" t="n">
        <v>4</v>
      </c>
      <c r="B376" s="26" t="e">
        <f aca="false">VLOOKUP(A376,#REF!,2,FALSE())</f>
        <v>#REF!</v>
      </c>
      <c r="C376" s="27" t="s">
        <v>40</v>
      </c>
      <c r="D376" s="28" t="s">
        <v>41</v>
      </c>
      <c r="E376" s="29" t="n">
        <f aca="false">IFERROR(VLOOKUP(C376,#REF!,14,FALSE()),0)</f>
        <v>0</v>
      </c>
      <c r="F376" s="30" t="n">
        <f aca="false">IFERROR(VLOOKUP(D376,#REF!,12,FALSE()),0)</f>
        <v>0</v>
      </c>
      <c r="G376" s="30" t="n">
        <v>0</v>
      </c>
      <c r="H376" s="31" t="n">
        <f aca="false">E376*1.03</f>
        <v>0</v>
      </c>
      <c r="I376" s="32"/>
    </row>
    <row r="377" customFormat="false" ht="14.75" hidden="true" customHeight="false" outlineLevel="0" collapsed="false">
      <c r="A377" s="25" t="n">
        <v>4</v>
      </c>
      <c r="B377" s="26" t="e">
        <f aca="false">VLOOKUP(A377,#REF!,2,FALSE())</f>
        <v>#REF!</v>
      </c>
      <c r="C377" s="27" t="s">
        <v>42</v>
      </c>
      <c r="D377" s="28" t="s">
        <v>43</v>
      </c>
      <c r="E377" s="29" t="n">
        <f aca="false">IFERROR(VLOOKUP(C377,#REF!,14,FALSE()),0)</f>
        <v>0</v>
      </c>
      <c r="F377" s="30" t="n">
        <f aca="false">IFERROR(VLOOKUP(D377,#REF!,12,FALSE()),0)</f>
        <v>0</v>
      </c>
      <c r="G377" s="30" t="n">
        <v>0</v>
      </c>
      <c r="H377" s="31" t="n">
        <f aca="false">E377*1.03</f>
        <v>0</v>
      </c>
      <c r="I377" s="32"/>
    </row>
    <row r="378" customFormat="false" ht="14.75" hidden="true" customHeight="false" outlineLevel="0" collapsed="false">
      <c r="A378" s="25" t="n">
        <v>4</v>
      </c>
      <c r="B378" s="26" t="e">
        <f aca="false">VLOOKUP(A378,#REF!,2,FALSE())</f>
        <v>#REF!</v>
      </c>
      <c r="C378" s="27" t="s">
        <v>44</v>
      </c>
      <c r="D378" s="28" t="s">
        <v>45</v>
      </c>
      <c r="E378" s="29" t="n">
        <f aca="false">IFERROR(VLOOKUP(C378,#REF!,14,FALSE()),0)</f>
        <v>0</v>
      </c>
      <c r="F378" s="30" t="n">
        <f aca="false">IFERROR(VLOOKUP(D378,#REF!,12,FALSE()),0)</f>
        <v>0</v>
      </c>
      <c r="G378" s="30" t="n">
        <v>0</v>
      </c>
      <c r="H378" s="31" t="n">
        <f aca="false">E378*1.03</f>
        <v>0</v>
      </c>
      <c r="I378" s="32"/>
    </row>
    <row r="379" customFormat="false" ht="14.75" hidden="true" customHeight="false" outlineLevel="0" collapsed="false">
      <c r="A379" s="25" t="n">
        <v>4</v>
      </c>
      <c r="B379" s="26" t="e">
        <f aca="false">VLOOKUP(A379,#REF!,2,FALSE())</f>
        <v>#REF!</v>
      </c>
      <c r="C379" s="27" t="s">
        <v>46</v>
      </c>
      <c r="D379" s="28" t="s">
        <v>47</v>
      </c>
      <c r="E379" s="29" t="n">
        <f aca="false">IFERROR(VLOOKUP(C379,#REF!,14,FALSE()),0)</f>
        <v>0</v>
      </c>
      <c r="F379" s="30" t="n">
        <f aca="false">IFERROR(VLOOKUP(D379,#REF!,12,FALSE()),0)</f>
        <v>0</v>
      </c>
      <c r="G379" s="30" t="n">
        <v>0</v>
      </c>
      <c r="H379" s="31" t="n">
        <f aca="false">E379*1.03</f>
        <v>0</v>
      </c>
      <c r="I379" s="32"/>
    </row>
    <row r="380" customFormat="false" ht="14.75" hidden="true" customHeight="false" outlineLevel="0" collapsed="false">
      <c r="A380" s="25" t="n">
        <v>4</v>
      </c>
      <c r="B380" s="26" t="e">
        <f aca="false">VLOOKUP(A380,#REF!,2,FALSE())</f>
        <v>#REF!</v>
      </c>
      <c r="C380" s="27" t="s">
        <v>48</v>
      </c>
      <c r="D380" s="28" t="s">
        <v>49</v>
      </c>
      <c r="E380" s="29" t="n">
        <f aca="false">IFERROR(VLOOKUP(C380,#REF!,14,FALSE()),0)</f>
        <v>0</v>
      </c>
      <c r="F380" s="30" t="n">
        <f aca="false">IFERROR(VLOOKUP(D380,#REF!,12,FALSE()),0)</f>
        <v>0</v>
      </c>
      <c r="G380" s="30" t="n">
        <v>0</v>
      </c>
      <c r="H380" s="31" t="n">
        <f aca="false">E380*1.05</f>
        <v>0</v>
      </c>
      <c r="I380" s="32"/>
    </row>
    <row r="381" customFormat="false" ht="14.75" hidden="true" customHeight="false" outlineLevel="0" collapsed="false">
      <c r="A381" s="25" t="n">
        <v>4</v>
      </c>
      <c r="B381" s="26" t="e">
        <f aca="false">VLOOKUP(A381,#REF!,2,FALSE())</f>
        <v>#REF!</v>
      </c>
      <c r="C381" s="27" t="s">
        <v>50</v>
      </c>
      <c r="D381" s="28" t="s">
        <v>51</v>
      </c>
      <c r="E381" s="29" t="n">
        <f aca="false">IFERROR(VLOOKUP(C381,#REF!,14,FALSE()),0)</f>
        <v>0</v>
      </c>
      <c r="F381" s="30" t="n">
        <f aca="false">IFERROR(VLOOKUP(D381,#REF!,12,FALSE()),0)</f>
        <v>0</v>
      </c>
      <c r="G381" s="30" t="n">
        <v>0</v>
      </c>
      <c r="H381" s="31" t="n">
        <f aca="false">E381*1.03</f>
        <v>0</v>
      </c>
      <c r="I381" s="32"/>
    </row>
    <row r="382" customFormat="false" ht="14.75" hidden="true" customHeight="false" outlineLevel="0" collapsed="false">
      <c r="A382" s="25" t="n">
        <v>4</v>
      </c>
      <c r="B382" s="26" t="e">
        <f aca="false">VLOOKUP(A382,#REF!,2,FALSE())</f>
        <v>#REF!</v>
      </c>
      <c r="C382" s="27" t="s">
        <v>238</v>
      </c>
      <c r="D382" s="28" t="s">
        <v>239</v>
      </c>
      <c r="E382" s="29" t="n">
        <f aca="false">IFERROR(VLOOKUP(C382,#REF!,14,FALSE()),0)</f>
        <v>0</v>
      </c>
      <c r="F382" s="30" t="n">
        <f aca="false">IFERROR(VLOOKUP(D382,#REF!,12,FALSE()),0)</f>
        <v>0</v>
      </c>
      <c r="G382" s="30" t="n">
        <v>0</v>
      </c>
      <c r="H382" s="31" t="n">
        <f aca="false">E382*1.03</f>
        <v>0</v>
      </c>
      <c r="I382" s="32"/>
    </row>
    <row r="383" customFormat="false" ht="14.75" hidden="true" customHeight="false" outlineLevel="0" collapsed="false">
      <c r="A383" s="25" t="n">
        <v>4</v>
      </c>
      <c r="B383" s="26" t="e">
        <f aca="false">VLOOKUP(A383,#REF!,2,FALSE())</f>
        <v>#REF!</v>
      </c>
      <c r="C383" s="27" t="n">
        <v>21</v>
      </c>
      <c r="D383" s="28" t="s">
        <v>54</v>
      </c>
      <c r="E383" s="29" t="n">
        <f aca="false">IFERROR(VLOOKUP(C383,#REF!,14,FALSE()),0)</f>
        <v>0</v>
      </c>
      <c r="F383" s="30" t="n">
        <f aca="false">IFERROR(VLOOKUP(D383,#REF!,12,FALSE()),0)</f>
        <v>0</v>
      </c>
      <c r="G383" s="30" t="n">
        <v>0</v>
      </c>
      <c r="H383" s="31" t="n">
        <f aca="false">E383*1.03</f>
        <v>0</v>
      </c>
      <c r="I383" s="32"/>
    </row>
    <row r="384" customFormat="false" ht="14.75" hidden="true" customHeight="false" outlineLevel="0" collapsed="false">
      <c r="A384" s="25" t="n">
        <v>4</v>
      </c>
      <c r="B384" s="26" t="e">
        <f aca="false">VLOOKUP(A384,#REF!,2,FALSE())</f>
        <v>#REF!</v>
      </c>
      <c r="C384" s="27" t="s">
        <v>55</v>
      </c>
      <c r="D384" s="28" t="s">
        <v>56</v>
      </c>
      <c r="E384" s="29" t="n">
        <f aca="false">IFERROR(VLOOKUP(C384,#REF!,14,FALSE()),0)</f>
        <v>0</v>
      </c>
      <c r="F384" s="30" t="n">
        <f aca="false">IFERROR(VLOOKUP(D384,#REF!,12,FALSE()),0)</f>
        <v>0</v>
      </c>
      <c r="G384" s="30" t="n">
        <v>0</v>
      </c>
      <c r="H384" s="31" t="n">
        <f aca="false">E384*1.03</f>
        <v>0</v>
      </c>
      <c r="I384" s="32"/>
    </row>
    <row r="385" customFormat="false" ht="14.75" hidden="true" customHeight="false" outlineLevel="0" collapsed="false">
      <c r="A385" s="25" t="n">
        <v>4</v>
      </c>
      <c r="B385" s="26" t="e">
        <f aca="false">VLOOKUP(A385,#REF!,2,FALSE())</f>
        <v>#REF!</v>
      </c>
      <c r="C385" s="27" t="s">
        <v>58</v>
      </c>
      <c r="D385" s="28" t="s">
        <v>59</v>
      </c>
      <c r="E385" s="29" t="n">
        <f aca="false">IFERROR(VLOOKUP(C385,#REF!,14,FALSE()),0)</f>
        <v>0</v>
      </c>
      <c r="F385" s="30" t="n">
        <f aca="false">IFERROR(VLOOKUP(D385,#REF!,12,FALSE()),0)</f>
        <v>0</v>
      </c>
      <c r="G385" s="30" t="n">
        <v>0</v>
      </c>
      <c r="H385" s="31" t="n">
        <f aca="false">E385*1.03</f>
        <v>0</v>
      </c>
      <c r="I385" s="32"/>
    </row>
    <row r="386" customFormat="false" ht="14.75" hidden="true" customHeight="false" outlineLevel="0" collapsed="false">
      <c r="A386" s="25" t="n">
        <v>4</v>
      </c>
      <c r="B386" s="26" t="e">
        <f aca="false">VLOOKUP(A386,#REF!,2,FALSE())</f>
        <v>#REF!</v>
      </c>
      <c r="C386" s="27" t="n">
        <v>9</v>
      </c>
      <c r="D386" s="28" t="s">
        <v>61</v>
      </c>
      <c r="E386" s="29" t="n">
        <f aca="false">IFERROR(VLOOKUP(C386,#REF!,14,FALSE()),0)</f>
        <v>0</v>
      </c>
      <c r="F386" s="30" t="n">
        <f aca="false">IFERROR(VLOOKUP(D386,#REF!,12,FALSE()),0)</f>
        <v>0</v>
      </c>
      <c r="G386" s="30" t="n">
        <v>0</v>
      </c>
      <c r="H386" s="31" t="n">
        <f aca="false">E386*1.03</f>
        <v>0</v>
      </c>
      <c r="I386" s="32"/>
    </row>
    <row r="387" customFormat="false" ht="14.75" hidden="true" customHeight="false" outlineLevel="0" collapsed="false">
      <c r="A387" s="25" t="n">
        <v>4</v>
      </c>
      <c r="B387" s="26" t="e">
        <f aca="false">VLOOKUP(A387,#REF!,2,FALSE())</f>
        <v>#REF!</v>
      </c>
      <c r="C387" s="27" t="s">
        <v>63</v>
      </c>
      <c r="D387" s="28" t="s">
        <v>64</v>
      </c>
      <c r="E387" s="29" t="n">
        <f aca="false">IFERROR(VLOOKUP(C387,#REF!,14,FALSE()),0)</f>
        <v>0</v>
      </c>
      <c r="F387" s="30" t="n">
        <f aca="false">IFERROR(VLOOKUP(D387,#REF!,12,FALSE()),0)</f>
        <v>0</v>
      </c>
      <c r="G387" s="30" t="n">
        <v>0</v>
      </c>
      <c r="H387" s="31" t="n">
        <f aca="false">E387*1.03</f>
        <v>0</v>
      </c>
      <c r="I387" s="32"/>
    </row>
    <row r="388" customFormat="false" ht="14.75" hidden="true" customHeight="false" outlineLevel="0" collapsed="false">
      <c r="A388" s="25" t="n">
        <v>4</v>
      </c>
      <c r="B388" s="26" t="e">
        <f aca="false">VLOOKUP(A388,#REF!,2,FALSE())</f>
        <v>#REF!</v>
      </c>
      <c r="C388" s="27" t="s">
        <v>65</v>
      </c>
      <c r="D388" s="28" t="s">
        <v>66</v>
      </c>
      <c r="E388" s="29" t="n">
        <f aca="false">IFERROR(VLOOKUP(C388,#REF!,14,FALSE()),0)</f>
        <v>0</v>
      </c>
      <c r="F388" s="30" t="n">
        <f aca="false">IFERROR(VLOOKUP(D388,#REF!,12,FALSE()),0)</f>
        <v>0</v>
      </c>
      <c r="G388" s="30" t="n">
        <v>0</v>
      </c>
      <c r="H388" s="31" t="n">
        <f aca="false">E388*1.03</f>
        <v>0</v>
      </c>
      <c r="I388" s="32"/>
    </row>
    <row r="389" customFormat="false" ht="14.75" hidden="true" customHeight="false" outlineLevel="0" collapsed="false">
      <c r="A389" s="25" t="n">
        <v>4</v>
      </c>
      <c r="B389" s="26" t="e">
        <f aca="false">VLOOKUP(A389,#REF!,2,FALSE())</f>
        <v>#REF!</v>
      </c>
      <c r="C389" s="27" t="s">
        <v>67</v>
      </c>
      <c r="D389" s="28" t="s">
        <v>68</v>
      </c>
      <c r="E389" s="29" t="n">
        <f aca="false">IFERROR(VLOOKUP(C389,#REF!,14,FALSE()),0)</f>
        <v>0</v>
      </c>
      <c r="F389" s="30" t="n">
        <f aca="false">IFERROR(VLOOKUP(D389,#REF!,12,FALSE()),0)</f>
        <v>0</v>
      </c>
      <c r="G389" s="30" t="n">
        <v>0</v>
      </c>
      <c r="H389" s="31" t="n">
        <f aca="false">E389*1.03</f>
        <v>0</v>
      </c>
      <c r="I389" s="32"/>
    </row>
    <row r="390" customFormat="false" ht="14.75" hidden="true" customHeight="false" outlineLevel="0" collapsed="false">
      <c r="A390" s="25" t="n">
        <v>4</v>
      </c>
      <c r="B390" s="26" t="e">
        <f aca="false">VLOOKUP(A390,#REF!,2,FALSE())</f>
        <v>#REF!</v>
      </c>
      <c r="C390" s="27" t="s">
        <v>69</v>
      </c>
      <c r="D390" s="28" t="s">
        <v>70</v>
      </c>
      <c r="E390" s="29" t="n">
        <f aca="false">IFERROR(VLOOKUP(C390,#REF!,14,FALSE()),0)</f>
        <v>0</v>
      </c>
      <c r="F390" s="30" t="n">
        <f aca="false">IFERROR(VLOOKUP(D390,#REF!,12,FALSE()),0)</f>
        <v>0</v>
      </c>
      <c r="G390" s="30" t="n">
        <v>0</v>
      </c>
      <c r="H390" s="31" t="n">
        <f aca="false">E390*1.03</f>
        <v>0</v>
      </c>
      <c r="I390" s="32"/>
    </row>
    <row r="391" customFormat="false" ht="14.75" hidden="true" customHeight="false" outlineLevel="0" collapsed="false">
      <c r="A391" s="25" t="n">
        <v>4</v>
      </c>
      <c r="B391" s="26" t="e">
        <f aca="false">VLOOKUP(A391,#REF!,2,FALSE())</f>
        <v>#REF!</v>
      </c>
      <c r="C391" s="27" t="s">
        <v>71</v>
      </c>
      <c r="D391" s="28" t="s">
        <v>72</v>
      </c>
      <c r="E391" s="29" t="n">
        <f aca="false">IFERROR(VLOOKUP(C391,#REF!,14,FALSE()),0)</f>
        <v>0</v>
      </c>
      <c r="F391" s="30" t="n">
        <f aca="false">IFERROR(VLOOKUP(D391,#REF!,12,FALSE()),0)</f>
        <v>0</v>
      </c>
      <c r="G391" s="30" t="n">
        <v>0</v>
      </c>
      <c r="H391" s="31" t="n">
        <f aca="false">E391*1.03</f>
        <v>0</v>
      </c>
      <c r="I391" s="32"/>
    </row>
    <row r="392" customFormat="false" ht="14.75" hidden="true" customHeight="false" outlineLevel="0" collapsed="false">
      <c r="A392" s="25" t="n">
        <v>4</v>
      </c>
      <c r="B392" s="26" t="e">
        <f aca="false">VLOOKUP(A392,#REF!,2,FALSE())</f>
        <v>#REF!</v>
      </c>
      <c r="C392" s="27" t="n">
        <v>8</v>
      </c>
      <c r="D392" s="28" t="s">
        <v>73</v>
      </c>
      <c r="E392" s="29" t="n">
        <f aca="false">IFERROR(VLOOKUP(C392,#REF!,14,FALSE()),0)</f>
        <v>0</v>
      </c>
      <c r="F392" s="30" t="n">
        <f aca="false">IFERROR(VLOOKUP(D392,#REF!,12,FALSE()),0)</f>
        <v>0</v>
      </c>
      <c r="G392" s="30" t="n">
        <v>0</v>
      </c>
      <c r="H392" s="31" t="n">
        <f aca="false">E392*1.03</f>
        <v>0</v>
      </c>
      <c r="I392" s="32"/>
    </row>
    <row r="393" customFormat="false" ht="14.75" hidden="true" customHeight="false" outlineLevel="0" collapsed="false">
      <c r="A393" s="25" t="n">
        <v>4</v>
      </c>
      <c r="B393" s="26" t="e">
        <f aca="false">VLOOKUP(A393,#REF!,2,FALSE())</f>
        <v>#REF!</v>
      </c>
      <c r="C393" s="27" t="s">
        <v>74</v>
      </c>
      <c r="D393" s="28" t="s">
        <v>75</v>
      </c>
      <c r="E393" s="29" t="n">
        <f aca="false">IFERROR(VLOOKUP(C393,#REF!,14,FALSE()),0)</f>
        <v>0</v>
      </c>
      <c r="F393" s="30" t="n">
        <f aca="false">IFERROR(VLOOKUP(D393,#REF!,12,FALSE()),0)</f>
        <v>0</v>
      </c>
      <c r="G393" s="30" t="n">
        <v>0</v>
      </c>
      <c r="H393" s="31" t="n">
        <f aca="false">E393*1.03</f>
        <v>0</v>
      </c>
      <c r="I393" s="32"/>
    </row>
    <row r="394" customFormat="false" ht="14.75" hidden="true" customHeight="false" outlineLevel="0" collapsed="false">
      <c r="A394" s="25" t="n">
        <v>4</v>
      </c>
      <c r="B394" s="26" t="e">
        <f aca="false">VLOOKUP(A394,#REF!,2,FALSE())</f>
        <v>#REF!</v>
      </c>
      <c r="C394" s="27" t="s">
        <v>76</v>
      </c>
      <c r="D394" s="28" t="s">
        <v>77</v>
      </c>
      <c r="E394" s="29" t="n">
        <f aca="false">IFERROR(VLOOKUP(C394,#REF!,14,FALSE()),0)</f>
        <v>0</v>
      </c>
      <c r="F394" s="30" t="n">
        <f aca="false">IFERROR(VLOOKUP(D394,#REF!,12,FALSE()),0)</f>
        <v>0</v>
      </c>
      <c r="G394" s="30" t="n">
        <v>0</v>
      </c>
      <c r="H394" s="31" t="n">
        <f aca="false">E394*1.03</f>
        <v>0</v>
      </c>
      <c r="I394" s="32"/>
    </row>
    <row r="395" customFormat="false" ht="14.75" hidden="true" customHeight="false" outlineLevel="0" collapsed="false">
      <c r="A395" s="25" t="n">
        <v>4</v>
      </c>
      <c r="B395" s="26" t="e">
        <f aca="false">VLOOKUP(A395,#REF!,2,FALSE())</f>
        <v>#REF!</v>
      </c>
      <c r="C395" s="27" t="s">
        <v>78</v>
      </c>
      <c r="D395" s="28" t="s">
        <v>79</v>
      </c>
      <c r="E395" s="29" t="n">
        <f aca="false">IFERROR(VLOOKUP(C395,#REF!,14,FALSE()),0)</f>
        <v>0</v>
      </c>
      <c r="F395" s="30" t="n">
        <f aca="false">IFERROR(VLOOKUP(D395,#REF!,12,FALSE()),0)</f>
        <v>0</v>
      </c>
      <c r="G395" s="30" t="n">
        <v>0</v>
      </c>
      <c r="H395" s="31" t="n">
        <f aca="false">E395*1.03</f>
        <v>0</v>
      </c>
      <c r="I395" s="32"/>
    </row>
    <row r="396" customFormat="false" ht="14.75" hidden="true" customHeight="false" outlineLevel="0" collapsed="false">
      <c r="A396" s="25" t="n">
        <v>4</v>
      </c>
      <c r="B396" s="26" t="e">
        <f aca="false">VLOOKUP(A396,#REF!,2,FALSE())</f>
        <v>#REF!</v>
      </c>
      <c r="C396" s="27" t="s">
        <v>80</v>
      </c>
      <c r="D396" s="28" t="s">
        <v>81</v>
      </c>
      <c r="E396" s="29" t="n">
        <f aca="false">IFERROR(VLOOKUP(C396,#REF!,14,FALSE()),0)</f>
        <v>0</v>
      </c>
      <c r="F396" s="30" t="n">
        <f aca="false">IFERROR(VLOOKUP(D396,#REF!,12,FALSE()),0)</f>
        <v>0</v>
      </c>
      <c r="G396" s="30" t="n">
        <v>0</v>
      </c>
      <c r="H396" s="31" t="n">
        <f aca="false">E396*1.03</f>
        <v>0</v>
      </c>
      <c r="I396" s="32"/>
    </row>
    <row r="397" customFormat="false" ht="14.75" hidden="true" customHeight="false" outlineLevel="0" collapsed="false">
      <c r="A397" s="25" t="n">
        <v>4</v>
      </c>
      <c r="B397" s="26" t="e">
        <f aca="false">VLOOKUP(A397,#REF!,2,FALSE())</f>
        <v>#REF!</v>
      </c>
      <c r="C397" s="27" t="s">
        <v>83</v>
      </c>
      <c r="D397" s="28" t="s">
        <v>84</v>
      </c>
      <c r="E397" s="29" t="n">
        <f aca="false">IFERROR(VLOOKUP(C397,#REF!,14,FALSE()),0)</f>
        <v>0</v>
      </c>
      <c r="F397" s="30" t="n">
        <f aca="false">IFERROR(VLOOKUP(D397,#REF!,12,FALSE()),0)</f>
        <v>0</v>
      </c>
      <c r="G397" s="30" t="n">
        <v>0</v>
      </c>
      <c r="H397" s="31" t="n">
        <f aca="false">E397*1.03</f>
        <v>0</v>
      </c>
      <c r="I397" s="32"/>
    </row>
    <row r="398" customFormat="false" ht="14.75" hidden="true" customHeight="false" outlineLevel="0" collapsed="false">
      <c r="A398" s="25" t="n">
        <v>4</v>
      </c>
      <c r="B398" s="26" t="e">
        <f aca="false">VLOOKUP(A398,#REF!,2,FALSE())</f>
        <v>#REF!</v>
      </c>
      <c r="C398" s="27" t="s">
        <v>85</v>
      </c>
      <c r="D398" s="28" t="s">
        <v>86</v>
      </c>
      <c r="E398" s="29" t="n">
        <f aca="false">IFERROR(VLOOKUP(C398,#REF!,14,FALSE()),0)</f>
        <v>0</v>
      </c>
      <c r="F398" s="30" t="n">
        <f aca="false">IFERROR(VLOOKUP(D398,#REF!,12,FALSE()),0)</f>
        <v>0</v>
      </c>
      <c r="G398" s="30" t="n">
        <v>0</v>
      </c>
      <c r="H398" s="31" t="n">
        <f aca="false">E398*1.03</f>
        <v>0</v>
      </c>
      <c r="I398" s="32"/>
    </row>
    <row r="399" customFormat="false" ht="14.75" hidden="true" customHeight="false" outlineLevel="0" collapsed="false">
      <c r="A399" s="25" t="n">
        <v>4</v>
      </c>
      <c r="B399" s="26" t="e">
        <f aca="false">VLOOKUP(A399,#REF!,2,FALSE())</f>
        <v>#REF!</v>
      </c>
      <c r="C399" s="27" t="s">
        <v>87</v>
      </c>
      <c r="D399" s="28" t="s">
        <v>88</v>
      </c>
      <c r="E399" s="29" t="n">
        <f aca="false">IFERROR(VLOOKUP(C399,#REF!,14,FALSE()),0)</f>
        <v>0</v>
      </c>
      <c r="F399" s="30" t="n">
        <f aca="false">IFERROR(VLOOKUP(D399,#REF!,12,FALSE()),0)</f>
        <v>0</v>
      </c>
      <c r="G399" s="30" t="n">
        <v>0</v>
      </c>
      <c r="H399" s="31" t="n">
        <f aca="false">E399*1.03</f>
        <v>0</v>
      </c>
      <c r="I399" s="32"/>
    </row>
    <row r="400" customFormat="false" ht="14.75" hidden="true" customHeight="false" outlineLevel="0" collapsed="false">
      <c r="A400" s="25" t="n">
        <v>4</v>
      </c>
      <c r="B400" s="26" t="e">
        <f aca="false">VLOOKUP(A400,#REF!,2,FALSE())</f>
        <v>#REF!</v>
      </c>
      <c r="C400" s="27" t="s">
        <v>89</v>
      </c>
      <c r="D400" s="28" t="s">
        <v>90</v>
      </c>
      <c r="E400" s="29" t="n">
        <f aca="false">IFERROR(VLOOKUP(C400,#REF!,14,FALSE()),0)</f>
        <v>0</v>
      </c>
      <c r="F400" s="30" t="n">
        <f aca="false">IFERROR(VLOOKUP(D400,#REF!,12,FALSE()),0)</f>
        <v>0</v>
      </c>
      <c r="G400" s="30" t="n">
        <v>0</v>
      </c>
      <c r="H400" s="31" t="n">
        <f aca="false">E400*1.03</f>
        <v>0</v>
      </c>
      <c r="I400" s="32"/>
    </row>
    <row r="401" customFormat="false" ht="14.75" hidden="true" customHeight="false" outlineLevel="0" collapsed="false">
      <c r="A401" s="25" t="n">
        <v>4</v>
      </c>
      <c r="B401" s="26" t="e">
        <f aca="false">VLOOKUP(A401,#REF!,2,FALSE())</f>
        <v>#REF!</v>
      </c>
      <c r="C401" s="27" t="s">
        <v>91</v>
      </c>
      <c r="D401" s="28" t="s">
        <v>92</v>
      </c>
      <c r="E401" s="29" t="n">
        <f aca="false">IFERROR(VLOOKUP(C401,#REF!,14,FALSE()),0)</f>
        <v>0</v>
      </c>
      <c r="F401" s="30" t="n">
        <f aca="false">IFERROR(VLOOKUP(D401,#REF!,12,FALSE()),0)</f>
        <v>0</v>
      </c>
      <c r="G401" s="30" t="n">
        <v>0</v>
      </c>
      <c r="H401" s="31" t="n">
        <f aca="false">E401*1.03</f>
        <v>0</v>
      </c>
      <c r="I401" s="32"/>
    </row>
    <row r="402" customFormat="false" ht="14.75" hidden="true" customHeight="false" outlineLevel="0" collapsed="false">
      <c r="A402" s="25" t="n">
        <v>4</v>
      </c>
      <c r="B402" s="26" t="e">
        <f aca="false">VLOOKUP(A402,#REF!,2,FALSE())</f>
        <v>#REF!</v>
      </c>
      <c r="C402" s="27" t="n">
        <v>23</v>
      </c>
      <c r="D402" s="28" t="s">
        <v>93</v>
      </c>
      <c r="E402" s="29" t="n">
        <f aca="false">IFERROR(VLOOKUP(C402,#REF!,14,FALSE()),0)</f>
        <v>0</v>
      </c>
      <c r="F402" s="30" t="n">
        <f aca="false">IFERROR(VLOOKUP(D402,#REF!,12,FALSE()),0)</f>
        <v>0</v>
      </c>
      <c r="G402" s="30" t="n">
        <v>0</v>
      </c>
      <c r="H402" s="31" t="n">
        <f aca="false">E402*1.03</f>
        <v>0</v>
      </c>
      <c r="I402" s="32"/>
    </row>
    <row r="403" customFormat="false" ht="14.75" hidden="true" customHeight="false" outlineLevel="0" collapsed="false">
      <c r="A403" s="25" t="n">
        <v>4</v>
      </c>
      <c r="B403" s="26" t="e">
        <f aca="false">VLOOKUP(A403,#REF!,2,FALSE())</f>
        <v>#REF!</v>
      </c>
      <c r="C403" s="27" t="s">
        <v>94</v>
      </c>
      <c r="D403" s="28" t="s">
        <v>95</v>
      </c>
      <c r="E403" s="29" t="n">
        <f aca="false">IFERROR(VLOOKUP(C403,#REF!,14,FALSE()),0)</f>
        <v>0</v>
      </c>
      <c r="F403" s="30" t="n">
        <f aca="false">IFERROR(VLOOKUP(D403,#REF!,12,FALSE()),0)</f>
        <v>0</v>
      </c>
      <c r="G403" s="30" t="n">
        <v>0</v>
      </c>
      <c r="H403" s="31" t="n">
        <f aca="false">E403*1.03</f>
        <v>0</v>
      </c>
      <c r="I403" s="32"/>
    </row>
    <row r="404" customFormat="false" ht="14.75" hidden="true" customHeight="false" outlineLevel="0" collapsed="false">
      <c r="A404" s="25" t="n">
        <v>4</v>
      </c>
      <c r="B404" s="26" t="e">
        <f aca="false">VLOOKUP(A404,#REF!,2,FALSE())</f>
        <v>#REF!</v>
      </c>
      <c r="C404" s="27" t="s">
        <v>96</v>
      </c>
      <c r="D404" s="28" t="s">
        <v>97</v>
      </c>
      <c r="E404" s="29" t="n">
        <f aca="false">IFERROR(VLOOKUP(C404,#REF!,14,FALSE()),0)</f>
        <v>0</v>
      </c>
      <c r="F404" s="30" t="n">
        <f aca="false">IFERROR(VLOOKUP(D404,#REF!,12,FALSE()),0)</f>
        <v>0</v>
      </c>
      <c r="G404" s="30" t="n">
        <v>0</v>
      </c>
      <c r="H404" s="31" t="n">
        <f aca="false">E404*1.03</f>
        <v>0</v>
      </c>
      <c r="I404" s="32"/>
    </row>
    <row r="405" customFormat="false" ht="14.75" hidden="true" customHeight="false" outlineLevel="0" collapsed="false">
      <c r="A405" s="25" t="n">
        <v>4</v>
      </c>
      <c r="B405" s="26" t="e">
        <f aca="false">VLOOKUP(A405,#REF!,2,FALSE())</f>
        <v>#REF!</v>
      </c>
      <c r="C405" s="27" t="s">
        <v>98</v>
      </c>
      <c r="D405" s="28" t="s">
        <v>99</v>
      </c>
      <c r="E405" s="29" t="n">
        <f aca="false">IFERROR(VLOOKUP(C405,#REF!,14,FALSE()),0)</f>
        <v>0</v>
      </c>
      <c r="F405" s="30" t="n">
        <f aca="false">IFERROR(VLOOKUP(D405,#REF!,12,FALSE()),0)</f>
        <v>0</v>
      </c>
      <c r="G405" s="30" t="n">
        <v>0</v>
      </c>
      <c r="H405" s="31" t="n">
        <f aca="false">E405*1.03</f>
        <v>0</v>
      </c>
      <c r="I405" s="32"/>
    </row>
    <row r="406" customFormat="false" ht="14.75" hidden="true" customHeight="false" outlineLevel="0" collapsed="false">
      <c r="A406" s="25" t="n">
        <v>4</v>
      </c>
      <c r="B406" s="26" t="e">
        <f aca="false">VLOOKUP(A406,#REF!,2,FALSE())</f>
        <v>#REF!</v>
      </c>
      <c r="C406" s="27" t="s">
        <v>100</v>
      </c>
      <c r="D406" s="28" t="s">
        <v>101</v>
      </c>
      <c r="E406" s="29" t="n">
        <f aca="false">IFERROR(VLOOKUP(C406,#REF!,14,FALSE()),0)</f>
        <v>0</v>
      </c>
      <c r="F406" s="30" t="n">
        <f aca="false">IFERROR(VLOOKUP(D406,#REF!,12,FALSE()),0)</f>
        <v>0</v>
      </c>
      <c r="G406" s="30" t="n">
        <v>0</v>
      </c>
      <c r="H406" s="31" t="n">
        <f aca="false">E406*1.03</f>
        <v>0</v>
      </c>
      <c r="I406" s="32"/>
    </row>
    <row r="407" customFormat="false" ht="14.75" hidden="true" customHeight="false" outlineLevel="0" collapsed="false">
      <c r="A407" s="25" t="n">
        <v>4</v>
      </c>
      <c r="B407" s="26" t="e">
        <f aca="false">VLOOKUP(A407,#REF!,2,FALSE())</f>
        <v>#REF!</v>
      </c>
      <c r="C407" s="27" t="n">
        <v>10</v>
      </c>
      <c r="D407" s="28" t="s">
        <v>102</v>
      </c>
      <c r="E407" s="29" t="n">
        <f aca="false">IFERROR(VLOOKUP(C407,#REF!,14,FALSE()),0)</f>
        <v>0</v>
      </c>
      <c r="F407" s="30" t="n">
        <f aca="false">IFERROR(VLOOKUP(D407,#REF!,12,FALSE()),0)</f>
        <v>0</v>
      </c>
      <c r="G407" s="30" t="n">
        <v>0</v>
      </c>
      <c r="H407" s="31" t="n">
        <f aca="false">E407*1.03</f>
        <v>0</v>
      </c>
      <c r="I407" s="32"/>
    </row>
    <row r="408" customFormat="false" ht="14.75" hidden="true" customHeight="false" outlineLevel="0" collapsed="false">
      <c r="A408" s="25" t="n">
        <v>4</v>
      </c>
      <c r="B408" s="26" t="e">
        <f aca="false">VLOOKUP(A408,#REF!,2,FALSE())</f>
        <v>#REF!</v>
      </c>
      <c r="C408" s="27" t="s">
        <v>104</v>
      </c>
      <c r="D408" s="28" t="s">
        <v>105</v>
      </c>
      <c r="E408" s="29" t="n">
        <f aca="false">IFERROR(VLOOKUP(C408,#REF!,14,FALSE()),0)</f>
        <v>0</v>
      </c>
      <c r="F408" s="30" t="n">
        <f aca="false">IFERROR(VLOOKUP(D408,#REF!,12,FALSE()),0)</f>
        <v>0</v>
      </c>
      <c r="G408" s="30" t="n">
        <v>0</v>
      </c>
      <c r="H408" s="31" t="n">
        <f aca="false">E408*1.03</f>
        <v>0</v>
      </c>
      <c r="I408" s="32"/>
    </row>
    <row r="409" customFormat="false" ht="14.75" hidden="true" customHeight="false" outlineLevel="0" collapsed="false">
      <c r="A409" s="25" t="n">
        <v>4</v>
      </c>
      <c r="B409" s="26" t="e">
        <f aca="false">VLOOKUP(A409,#REF!,2,FALSE())</f>
        <v>#REF!</v>
      </c>
      <c r="C409" s="27" t="s">
        <v>106</v>
      </c>
      <c r="D409" s="28" t="s">
        <v>107</v>
      </c>
      <c r="E409" s="29" t="n">
        <f aca="false">IFERROR(VLOOKUP(C409,#REF!,14,FALSE()),0)</f>
        <v>0</v>
      </c>
      <c r="F409" s="30" t="n">
        <f aca="false">IFERROR(VLOOKUP(D409,#REF!,12,FALSE()),0)</f>
        <v>0</v>
      </c>
      <c r="G409" s="30" t="n">
        <v>0</v>
      </c>
      <c r="H409" s="31" t="n">
        <f aca="false">E409*1.03</f>
        <v>0</v>
      </c>
      <c r="I409" s="32"/>
    </row>
    <row r="410" customFormat="false" ht="14.75" hidden="true" customHeight="false" outlineLevel="0" collapsed="false">
      <c r="A410" s="25" t="n">
        <v>4</v>
      </c>
      <c r="B410" s="26" t="e">
        <f aca="false">VLOOKUP(A410,#REF!,2,FALSE())</f>
        <v>#REF!</v>
      </c>
      <c r="C410" s="27" t="s">
        <v>108</v>
      </c>
      <c r="D410" s="28" t="s">
        <v>109</v>
      </c>
      <c r="E410" s="29" t="n">
        <f aca="false">IFERROR(VLOOKUP(C410,#REF!,14,FALSE()),0)</f>
        <v>0</v>
      </c>
      <c r="F410" s="30" t="n">
        <f aca="false">IFERROR(VLOOKUP(D410,#REF!,12,FALSE()),0)</f>
        <v>0</v>
      </c>
      <c r="G410" s="30" t="n">
        <v>0</v>
      </c>
      <c r="H410" s="31" t="n">
        <f aca="false">E410*1.03</f>
        <v>0</v>
      </c>
      <c r="I410" s="32"/>
    </row>
    <row r="411" customFormat="false" ht="14.75" hidden="true" customHeight="false" outlineLevel="0" collapsed="false">
      <c r="A411" s="25" t="n">
        <v>4</v>
      </c>
      <c r="B411" s="26" t="e">
        <f aca="false">VLOOKUP(A411,#REF!,2,FALSE())</f>
        <v>#REF!</v>
      </c>
      <c r="C411" s="27" t="s">
        <v>111</v>
      </c>
      <c r="D411" s="28" t="s">
        <v>112</v>
      </c>
      <c r="E411" s="29" t="n">
        <f aca="false">IFERROR(VLOOKUP(C411,#REF!,14,FALSE()),0)</f>
        <v>0</v>
      </c>
      <c r="F411" s="30" t="n">
        <f aca="false">IFERROR(VLOOKUP(D411,#REF!,12,FALSE()),0)</f>
        <v>0</v>
      </c>
      <c r="G411" s="30" t="n">
        <v>0</v>
      </c>
      <c r="H411" s="31" t="n">
        <f aca="false">E411*1.03</f>
        <v>0</v>
      </c>
      <c r="I411" s="32"/>
    </row>
    <row r="412" customFormat="false" ht="14.75" hidden="true" customHeight="false" outlineLevel="0" collapsed="false">
      <c r="A412" s="25" t="n">
        <v>4</v>
      </c>
      <c r="B412" s="26" t="e">
        <f aca="false">VLOOKUP(A412,#REF!,2,FALSE())</f>
        <v>#REF!</v>
      </c>
      <c r="C412" s="27" t="s">
        <v>113</v>
      </c>
      <c r="D412" s="28" t="s">
        <v>114</v>
      </c>
      <c r="E412" s="29" t="n">
        <f aca="false">IFERROR(VLOOKUP(C412,#REF!,14,FALSE()),0)</f>
        <v>0</v>
      </c>
      <c r="F412" s="30" t="n">
        <f aca="false">IFERROR(VLOOKUP(D412,#REF!,12,FALSE()),0)</f>
        <v>0</v>
      </c>
      <c r="G412" s="30" t="n">
        <v>0</v>
      </c>
      <c r="H412" s="31" t="n">
        <f aca="false">E412*1.03</f>
        <v>0</v>
      </c>
      <c r="I412" s="32"/>
    </row>
    <row r="413" customFormat="false" ht="14.75" hidden="true" customHeight="false" outlineLevel="0" collapsed="false">
      <c r="A413" s="25" t="n">
        <v>4</v>
      </c>
      <c r="B413" s="26" t="e">
        <f aca="false">VLOOKUP(A413,#REF!,2,FALSE())</f>
        <v>#REF!</v>
      </c>
      <c r="C413" s="27" t="s">
        <v>115</v>
      </c>
      <c r="D413" s="28" t="s">
        <v>116</v>
      </c>
      <c r="E413" s="29" t="n">
        <f aca="false">IFERROR(VLOOKUP(C413,#REF!,14,FALSE()),0)</f>
        <v>0</v>
      </c>
      <c r="F413" s="30" t="n">
        <f aca="false">IFERROR(VLOOKUP(D413,#REF!,12,FALSE()),0)</f>
        <v>0</v>
      </c>
      <c r="G413" s="30" t="n">
        <v>0</v>
      </c>
      <c r="H413" s="31" t="n">
        <f aca="false">E413*1.03</f>
        <v>0</v>
      </c>
      <c r="I413" s="32"/>
    </row>
    <row r="414" customFormat="false" ht="14.75" hidden="true" customHeight="false" outlineLevel="0" collapsed="false">
      <c r="A414" s="25" t="n">
        <v>4</v>
      </c>
      <c r="B414" s="26" t="e">
        <f aca="false">VLOOKUP(A414,#REF!,2,FALSE())</f>
        <v>#REF!</v>
      </c>
      <c r="C414" s="27" t="s">
        <v>117</v>
      </c>
      <c r="D414" s="28" t="s">
        <v>118</v>
      </c>
      <c r="E414" s="29" t="n">
        <f aca="false">IFERROR(VLOOKUP(C414,#REF!,14,FALSE()),0)</f>
        <v>0</v>
      </c>
      <c r="F414" s="30" t="n">
        <f aca="false">IFERROR(VLOOKUP(D414,#REF!,12,FALSE()),0)</f>
        <v>0</v>
      </c>
      <c r="G414" s="30" t="n">
        <v>0</v>
      </c>
      <c r="H414" s="31" t="n">
        <f aca="false">E414*1.03</f>
        <v>0</v>
      </c>
      <c r="I414" s="32"/>
    </row>
    <row r="415" customFormat="false" ht="14.75" hidden="true" customHeight="false" outlineLevel="0" collapsed="false">
      <c r="A415" s="25" t="n">
        <v>4</v>
      </c>
      <c r="B415" s="26" t="e">
        <f aca="false">VLOOKUP(A415,#REF!,2,FALSE())</f>
        <v>#REF!</v>
      </c>
      <c r="C415" s="27" t="s">
        <v>119</v>
      </c>
      <c r="D415" s="28" t="s">
        <v>120</v>
      </c>
      <c r="E415" s="29" t="n">
        <f aca="false">IFERROR(VLOOKUP(C415,#REF!,14,FALSE()),0)</f>
        <v>0</v>
      </c>
      <c r="F415" s="30" t="n">
        <f aca="false">IFERROR(VLOOKUP(D415,#REF!,12,FALSE()),0)</f>
        <v>0</v>
      </c>
      <c r="G415" s="30" t="n">
        <v>0</v>
      </c>
      <c r="H415" s="31" t="n">
        <f aca="false">E415*1.03</f>
        <v>0</v>
      </c>
      <c r="I415" s="32"/>
    </row>
    <row r="416" customFormat="false" ht="14.75" hidden="true" customHeight="false" outlineLevel="0" collapsed="false">
      <c r="A416" s="25" t="n">
        <v>4</v>
      </c>
      <c r="B416" s="26" t="e">
        <f aca="false">VLOOKUP(A416,#REF!,2,FALSE())</f>
        <v>#REF!</v>
      </c>
      <c r="C416" s="27" t="s">
        <v>121</v>
      </c>
      <c r="D416" s="28" t="s">
        <v>122</v>
      </c>
      <c r="E416" s="29" t="n">
        <f aca="false">IFERROR(VLOOKUP(C416,#REF!,14,FALSE()),0)</f>
        <v>0</v>
      </c>
      <c r="F416" s="30" t="n">
        <f aca="false">IFERROR(VLOOKUP(D416,#REF!,12,FALSE()),0)</f>
        <v>0</v>
      </c>
      <c r="G416" s="30" t="n">
        <v>0</v>
      </c>
      <c r="H416" s="31" t="n">
        <f aca="false">E416*1.03</f>
        <v>0</v>
      </c>
      <c r="I416" s="32"/>
    </row>
    <row r="417" customFormat="false" ht="14.75" hidden="true" customHeight="false" outlineLevel="0" collapsed="false">
      <c r="A417" s="25" t="n">
        <v>4</v>
      </c>
      <c r="B417" s="26" t="e">
        <f aca="false">VLOOKUP(A417,#REF!,2,FALSE())</f>
        <v>#REF!</v>
      </c>
      <c r="C417" s="27" t="s">
        <v>124</v>
      </c>
      <c r="D417" s="28" t="s">
        <v>125</v>
      </c>
      <c r="E417" s="29" t="n">
        <f aca="false">IFERROR(VLOOKUP(C417,#REF!,14,FALSE()),0)</f>
        <v>0</v>
      </c>
      <c r="F417" s="30" t="n">
        <f aca="false">IFERROR(VLOOKUP(D417,#REF!,12,FALSE()),0)</f>
        <v>0</v>
      </c>
      <c r="G417" s="30" t="n">
        <v>0</v>
      </c>
      <c r="H417" s="31" t="n">
        <f aca="false">E417*1.03</f>
        <v>0</v>
      </c>
      <c r="I417" s="32"/>
    </row>
    <row r="418" customFormat="false" ht="14.75" hidden="true" customHeight="false" outlineLevel="0" collapsed="false">
      <c r="A418" s="25" t="n">
        <v>4</v>
      </c>
      <c r="B418" s="26" t="e">
        <f aca="false">VLOOKUP(A418,#REF!,2,FALSE())</f>
        <v>#REF!</v>
      </c>
      <c r="C418" s="27" t="s">
        <v>126</v>
      </c>
      <c r="D418" s="28" t="s">
        <v>127</v>
      </c>
      <c r="E418" s="29" t="n">
        <f aca="false">IFERROR(VLOOKUP(C418,#REF!,14,FALSE()),0)</f>
        <v>0</v>
      </c>
      <c r="F418" s="30" t="n">
        <f aca="false">IFERROR(VLOOKUP(D418,#REF!,12,FALSE()),0)</f>
        <v>0</v>
      </c>
      <c r="G418" s="30" t="n">
        <v>0</v>
      </c>
      <c r="H418" s="31" t="n">
        <f aca="false">E418*1.03</f>
        <v>0</v>
      </c>
      <c r="I418" s="32"/>
    </row>
    <row r="419" customFormat="false" ht="14.75" hidden="true" customHeight="false" outlineLevel="0" collapsed="false">
      <c r="A419" s="25" t="n">
        <v>4</v>
      </c>
      <c r="B419" s="26" t="e">
        <f aca="false">VLOOKUP(A419,#REF!,2,FALSE())</f>
        <v>#REF!</v>
      </c>
      <c r="C419" s="27" t="s">
        <v>128</v>
      </c>
      <c r="D419" s="28" t="s">
        <v>129</v>
      </c>
      <c r="E419" s="29" t="n">
        <f aca="false">IFERROR(VLOOKUP(C419,#REF!,14,FALSE()),0)</f>
        <v>0</v>
      </c>
      <c r="F419" s="30" t="n">
        <f aca="false">IFERROR(VLOOKUP(D419,#REF!,12,FALSE()),0)</f>
        <v>0</v>
      </c>
      <c r="G419" s="30" t="n">
        <v>0</v>
      </c>
      <c r="H419" s="31" t="n">
        <f aca="false">E419*1.05</f>
        <v>0</v>
      </c>
      <c r="I419" s="32"/>
    </row>
    <row r="420" customFormat="false" ht="14.75" hidden="true" customHeight="false" outlineLevel="0" collapsed="false">
      <c r="A420" s="25" t="n">
        <v>4</v>
      </c>
      <c r="B420" s="26" t="e">
        <f aca="false">VLOOKUP(A420,#REF!,2,FALSE())</f>
        <v>#REF!</v>
      </c>
      <c r="C420" s="27" t="s">
        <v>130</v>
      </c>
      <c r="D420" s="28" t="s">
        <v>131</v>
      </c>
      <c r="E420" s="29" t="n">
        <f aca="false">IFERROR(VLOOKUP(C420,#REF!,14,FALSE()),0)</f>
        <v>0</v>
      </c>
      <c r="F420" s="30" t="n">
        <f aca="false">IFERROR(VLOOKUP(D420,#REF!,12,FALSE()),0)</f>
        <v>0</v>
      </c>
      <c r="G420" s="30" t="n">
        <v>0</v>
      </c>
      <c r="H420" s="31" t="n">
        <f aca="false">E420*1.03</f>
        <v>0</v>
      </c>
      <c r="I420" s="32"/>
    </row>
    <row r="421" customFormat="false" ht="14.75" hidden="true" customHeight="false" outlineLevel="0" collapsed="false">
      <c r="A421" s="25" t="n">
        <v>4</v>
      </c>
      <c r="B421" s="26" t="e">
        <f aca="false">VLOOKUP(A421,#REF!,2,FALSE())</f>
        <v>#REF!</v>
      </c>
      <c r="C421" s="27" t="s">
        <v>132</v>
      </c>
      <c r="D421" s="28" t="s">
        <v>133</v>
      </c>
      <c r="E421" s="29" t="n">
        <f aca="false">IFERROR(VLOOKUP(C421,#REF!,14,FALSE()),0)</f>
        <v>0</v>
      </c>
      <c r="F421" s="30" t="n">
        <f aca="false">IFERROR(VLOOKUP(D421,#REF!,12,FALSE()),0)</f>
        <v>0</v>
      </c>
      <c r="G421" s="30" t="n">
        <v>0</v>
      </c>
      <c r="H421" s="31" t="n">
        <f aca="false">E421*1.03</f>
        <v>0</v>
      </c>
      <c r="I421" s="32"/>
    </row>
    <row r="422" customFormat="false" ht="14.75" hidden="true" customHeight="false" outlineLevel="0" collapsed="false">
      <c r="A422" s="25" t="n">
        <v>4</v>
      </c>
      <c r="B422" s="26" t="e">
        <f aca="false">VLOOKUP(A422,#REF!,2,FALSE())</f>
        <v>#REF!</v>
      </c>
      <c r="C422" s="27" t="s">
        <v>134</v>
      </c>
      <c r="D422" s="28" t="s">
        <v>135</v>
      </c>
      <c r="E422" s="29" t="n">
        <f aca="false">IFERROR(VLOOKUP(C422,#REF!,14,FALSE()),0)</f>
        <v>0</v>
      </c>
      <c r="F422" s="30" t="n">
        <f aca="false">IFERROR(VLOOKUP(D422,#REF!,12,FALSE()),0)</f>
        <v>0</v>
      </c>
      <c r="G422" s="30" t="n">
        <v>0</v>
      </c>
      <c r="H422" s="31" t="n">
        <f aca="false">E422*1.03</f>
        <v>0</v>
      </c>
      <c r="I422" s="32"/>
    </row>
    <row r="423" customFormat="false" ht="14.75" hidden="true" customHeight="false" outlineLevel="0" collapsed="false">
      <c r="A423" s="25" t="n">
        <v>4</v>
      </c>
      <c r="B423" s="26" t="e">
        <f aca="false">VLOOKUP(A423,#REF!,2,FALSE())</f>
        <v>#REF!</v>
      </c>
      <c r="C423" s="27" t="s">
        <v>136</v>
      </c>
      <c r="D423" s="28" t="s">
        <v>137</v>
      </c>
      <c r="E423" s="29" t="n">
        <f aca="false">IFERROR(VLOOKUP(C423,#REF!,14,FALSE()),0)</f>
        <v>0</v>
      </c>
      <c r="F423" s="30" t="n">
        <f aca="false">IFERROR(VLOOKUP(D423,#REF!,12,FALSE()),0)</f>
        <v>0</v>
      </c>
      <c r="G423" s="30" t="n">
        <v>0</v>
      </c>
      <c r="H423" s="31" t="n">
        <f aca="false">E423*1.03</f>
        <v>0</v>
      </c>
      <c r="I423" s="32"/>
    </row>
    <row r="424" customFormat="false" ht="14.75" hidden="true" customHeight="false" outlineLevel="0" collapsed="false">
      <c r="A424" s="25" t="n">
        <v>4</v>
      </c>
      <c r="B424" s="26" t="e">
        <f aca="false">VLOOKUP(A424,#REF!,2,FALSE())</f>
        <v>#REF!</v>
      </c>
      <c r="C424" s="27" t="s">
        <v>247</v>
      </c>
      <c r="D424" s="28" t="s">
        <v>248</v>
      </c>
      <c r="E424" s="29" t="n">
        <f aca="false">IFERROR(VLOOKUP(C424,#REF!,14,FALSE()),0)</f>
        <v>0</v>
      </c>
      <c r="F424" s="30" t="n">
        <f aca="false">IFERROR(VLOOKUP(D424,#REF!,12,FALSE()),0)</f>
        <v>0</v>
      </c>
      <c r="G424" s="30" t="n">
        <v>0</v>
      </c>
      <c r="H424" s="31" t="n">
        <f aca="false">E424*1.03</f>
        <v>0</v>
      </c>
      <c r="I424" s="32"/>
    </row>
    <row r="425" customFormat="false" ht="14.75" hidden="true" customHeight="false" outlineLevel="0" collapsed="false">
      <c r="A425" s="25" t="n">
        <v>4</v>
      </c>
      <c r="B425" s="26" t="e">
        <f aca="false">VLOOKUP(A425,#REF!,2,FALSE())</f>
        <v>#REF!</v>
      </c>
      <c r="C425" s="27" t="s">
        <v>139</v>
      </c>
      <c r="D425" s="28" t="s">
        <v>140</v>
      </c>
      <c r="E425" s="29" t="n">
        <f aca="false">IFERROR(VLOOKUP(C425,#REF!,14,FALSE()),0)</f>
        <v>0</v>
      </c>
      <c r="F425" s="30" t="n">
        <f aca="false">IFERROR(VLOOKUP(D425,#REF!,12,FALSE()),0)</f>
        <v>0</v>
      </c>
      <c r="G425" s="30" t="n">
        <v>0</v>
      </c>
      <c r="H425" s="31" t="n">
        <f aca="false">E425*1.03</f>
        <v>0</v>
      </c>
      <c r="I425" s="32"/>
    </row>
    <row r="426" customFormat="false" ht="14.75" hidden="true" customHeight="false" outlineLevel="0" collapsed="false">
      <c r="A426" s="25" t="n">
        <v>4</v>
      </c>
      <c r="B426" s="26" t="e">
        <f aca="false">VLOOKUP(A426,#REF!,2,FALSE())</f>
        <v>#REF!</v>
      </c>
      <c r="C426" s="27" t="s">
        <v>141</v>
      </c>
      <c r="D426" s="28" t="s">
        <v>142</v>
      </c>
      <c r="E426" s="29" t="n">
        <f aca="false">IFERROR(VLOOKUP(C426,#REF!,14,FALSE()),0)</f>
        <v>0</v>
      </c>
      <c r="F426" s="30" t="n">
        <f aca="false">IFERROR(VLOOKUP(D426,#REF!,12,FALSE()),0)</f>
        <v>0</v>
      </c>
      <c r="G426" s="30" t="n">
        <v>0</v>
      </c>
      <c r="H426" s="31" t="n">
        <f aca="false">E426*1.03</f>
        <v>0</v>
      </c>
      <c r="I426" s="32"/>
    </row>
    <row r="427" customFormat="false" ht="14.75" hidden="true" customHeight="false" outlineLevel="0" collapsed="false">
      <c r="A427" s="25" t="n">
        <v>4</v>
      </c>
      <c r="B427" s="26" t="e">
        <f aca="false">VLOOKUP(A427,#REF!,2,FALSE())</f>
        <v>#REF!</v>
      </c>
      <c r="C427" s="27" t="s">
        <v>143</v>
      </c>
      <c r="D427" s="28" t="s">
        <v>144</v>
      </c>
      <c r="E427" s="29" t="n">
        <f aca="false">IFERROR(VLOOKUP(C427,#REF!,14,FALSE()),0)</f>
        <v>0</v>
      </c>
      <c r="F427" s="30" t="n">
        <f aca="false">IFERROR(VLOOKUP(D427,#REF!,12,FALSE()),0)</f>
        <v>0</v>
      </c>
      <c r="G427" s="30" t="n">
        <v>0</v>
      </c>
      <c r="H427" s="31" t="n">
        <f aca="false">E427*1.03</f>
        <v>0</v>
      </c>
      <c r="I427" s="32"/>
    </row>
    <row r="428" customFormat="false" ht="14.75" hidden="true" customHeight="false" outlineLevel="0" collapsed="false">
      <c r="A428" s="25" t="n">
        <v>4</v>
      </c>
      <c r="B428" s="26" t="e">
        <f aca="false">VLOOKUP(A428,#REF!,2,FALSE())</f>
        <v>#REF!</v>
      </c>
      <c r="C428" s="27" t="s">
        <v>145</v>
      </c>
      <c r="D428" s="28" t="s">
        <v>146</v>
      </c>
      <c r="E428" s="29" t="n">
        <f aca="false">IFERROR(VLOOKUP(C428,#REF!,14,FALSE()),0)</f>
        <v>0</v>
      </c>
      <c r="F428" s="30" t="n">
        <f aca="false">IFERROR(VLOOKUP(D428,#REF!,12,FALSE()),0)</f>
        <v>0</v>
      </c>
      <c r="G428" s="30" t="n">
        <v>0</v>
      </c>
      <c r="H428" s="31" t="n">
        <f aca="false">E428*1.03</f>
        <v>0</v>
      </c>
      <c r="I428" s="32"/>
    </row>
    <row r="429" customFormat="false" ht="14.75" hidden="true" customHeight="false" outlineLevel="0" collapsed="false">
      <c r="A429" s="25" t="n">
        <v>4</v>
      </c>
      <c r="B429" s="26" t="e">
        <f aca="false">VLOOKUP(A429,#REF!,2,FALSE())</f>
        <v>#REF!</v>
      </c>
      <c r="C429" s="27" t="s">
        <v>147</v>
      </c>
      <c r="D429" s="28" t="s">
        <v>148</v>
      </c>
      <c r="E429" s="29" t="n">
        <f aca="false">IFERROR(VLOOKUP(C429,#REF!,14,FALSE()),0)</f>
        <v>0</v>
      </c>
      <c r="F429" s="30" t="n">
        <f aca="false">IFERROR(VLOOKUP(D429,#REF!,12,FALSE()),0)</f>
        <v>0</v>
      </c>
      <c r="G429" s="30" t="n">
        <v>0</v>
      </c>
      <c r="H429" s="31" t="n">
        <f aca="false">E429*1.03</f>
        <v>0</v>
      </c>
      <c r="I429" s="32"/>
    </row>
    <row r="430" customFormat="false" ht="14.75" hidden="true" customHeight="false" outlineLevel="0" collapsed="false">
      <c r="A430" s="25" t="n">
        <v>4</v>
      </c>
      <c r="B430" s="26" t="e">
        <f aca="false">VLOOKUP(A430,#REF!,2,FALSE())</f>
        <v>#REF!</v>
      </c>
      <c r="C430" s="27" t="s">
        <v>149</v>
      </c>
      <c r="D430" s="28" t="s">
        <v>150</v>
      </c>
      <c r="E430" s="29" t="n">
        <f aca="false">IFERROR(VLOOKUP(C430,#REF!,14,FALSE()),0)</f>
        <v>0</v>
      </c>
      <c r="F430" s="30" t="n">
        <f aca="false">IFERROR(VLOOKUP(D430,#REF!,12,FALSE()),0)</f>
        <v>0</v>
      </c>
      <c r="G430" s="30" t="n">
        <v>0</v>
      </c>
      <c r="H430" s="31" t="n">
        <f aca="false">E430*1.03</f>
        <v>0</v>
      </c>
      <c r="I430" s="32"/>
    </row>
    <row r="431" customFormat="false" ht="14.75" hidden="true" customHeight="false" outlineLevel="0" collapsed="false">
      <c r="A431" s="25" t="n">
        <v>4</v>
      </c>
      <c r="B431" s="26" t="e">
        <f aca="false">VLOOKUP(A431,#REF!,2,FALSE())</f>
        <v>#REF!</v>
      </c>
      <c r="C431" s="27" t="s">
        <v>151</v>
      </c>
      <c r="D431" s="28" t="s">
        <v>152</v>
      </c>
      <c r="E431" s="29" t="n">
        <f aca="false">IFERROR(VLOOKUP(C431,#REF!,14,FALSE()),0)</f>
        <v>0</v>
      </c>
      <c r="F431" s="30" t="n">
        <f aca="false">IFERROR(VLOOKUP(D431,#REF!,12,FALSE()),0)</f>
        <v>0</v>
      </c>
      <c r="G431" s="30" t="n">
        <v>0</v>
      </c>
      <c r="H431" s="31" t="n">
        <f aca="false">E431*1.03</f>
        <v>0</v>
      </c>
      <c r="I431" s="32"/>
    </row>
    <row r="432" customFormat="false" ht="14.75" hidden="true" customHeight="false" outlineLevel="0" collapsed="false">
      <c r="A432" s="25" t="n">
        <v>4</v>
      </c>
      <c r="B432" s="26" t="e">
        <f aca="false">VLOOKUP(A432,#REF!,2,FALSE())</f>
        <v>#REF!</v>
      </c>
      <c r="C432" s="27" t="s">
        <v>153</v>
      </c>
      <c r="D432" s="28" t="s">
        <v>154</v>
      </c>
      <c r="E432" s="29" t="n">
        <f aca="false">IFERROR(VLOOKUP(C432,#REF!,14,FALSE()),0)</f>
        <v>0</v>
      </c>
      <c r="F432" s="30" t="n">
        <f aca="false">IFERROR(VLOOKUP(D432,#REF!,12,FALSE()),0)</f>
        <v>0</v>
      </c>
      <c r="G432" s="30" t="n">
        <v>0</v>
      </c>
      <c r="H432" s="31" t="n">
        <f aca="false">E432*1.03</f>
        <v>0</v>
      </c>
      <c r="I432" s="32"/>
    </row>
    <row r="433" customFormat="false" ht="14.75" hidden="true" customHeight="false" outlineLevel="0" collapsed="false">
      <c r="A433" s="25" t="n">
        <v>4</v>
      </c>
      <c r="B433" s="26" t="e">
        <f aca="false">VLOOKUP(A433,#REF!,2,FALSE())</f>
        <v>#REF!</v>
      </c>
      <c r="C433" s="27" t="n">
        <v>17</v>
      </c>
      <c r="D433" s="28" t="s">
        <v>155</v>
      </c>
      <c r="E433" s="29" t="n">
        <f aca="false">IFERROR(VLOOKUP(C433,#REF!,14,FALSE()),0)</f>
        <v>0</v>
      </c>
      <c r="F433" s="30" t="n">
        <f aca="false">IFERROR(VLOOKUP(D433,#REF!,12,FALSE()),0)</f>
        <v>0</v>
      </c>
      <c r="G433" s="30" t="n">
        <v>0</v>
      </c>
      <c r="H433" s="31" t="n">
        <f aca="false">E433*1.03</f>
        <v>0</v>
      </c>
      <c r="I433" s="32"/>
    </row>
    <row r="434" customFormat="false" ht="14.75" hidden="true" customHeight="false" outlineLevel="0" collapsed="false">
      <c r="A434" s="25" t="n">
        <v>4</v>
      </c>
      <c r="B434" s="26" t="e">
        <f aca="false">VLOOKUP(A434,#REF!,2,FALSE())</f>
        <v>#REF!</v>
      </c>
      <c r="C434" s="27" t="s">
        <v>156</v>
      </c>
      <c r="D434" s="28" t="s">
        <v>157</v>
      </c>
      <c r="E434" s="29" t="n">
        <f aca="false">IFERROR(VLOOKUP(C434,#REF!,14,FALSE()),0)</f>
        <v>0</v>
      </c>
      <c r="F434" s="30" t="n">
        <f aca="false">IFERROR(VLOOKUP(D434,#REF!,12,FALSE()),0)</f>
        <v>0</v>
      </c>
      <c r="G434" s="30" t="n">
        <v>0</v>
      </c>
      <c r="H434" s="31" t="n">
        <f aca="false">E434*1.03</f>
        <v>0</v>
      </c>
      <c r="I434" s="32"/>
    </row>
    <row r="435" customFormat="false" ht="14.75" hidden="true" customHeight="false" outlineLevel="0" collapsed="false">
      <c r="A435" s="25" t="n">
        <v>4</v>
      </c>
      <c r="B435" s="26" t="e">
        <f aca="false">VLOOKUP(A435,#REF!,2,FALSE())</f>
        <v>#REF!</v>
      </c>
      <c r="C435" s="27" t="s">
        <v>158</v>
      </c>
      <c r="D435" s="28" t="s">
        <v>159</v>
      </c>
      <c r="E435" s="29" t="n">
        <f aca="false">IFERROR(VLOOKUP(C435,#REF!,14,FALSE()),0)</f>
        <v>0</v>
      </c>
      <c r="F435" s="30" t="n">
        <f aca="false">IFERROR(VLOOKUP(D435,#REF!,12,FALSE()),0)</f>
        <v>0</v>
      </c>
      <c r="G435" s="30" t="n">
        <v>0</v>
      </c>
      <c r="H435" s="31" t="n">
        <f aca="false">E435*1.03</f>
        <v>0</v>
      </c>
      <c r="I435" s="32"/>
    </row>
    <row r="436" customFormat="false" ht="14.75" hidden="true" customHeight="false" outlineLevel="0" collapsed="false">
      <c r="A436" s="25" t="n">
        <v>4</v>
      </c>
      <c r="B436" s="26" t="e">
        <f aca="false">VLOOKUP(A436,#REF!,2,FALSE())</f>
        <v>#REF!</v>
      </c>
      <c r="C436" s="27" t="s">
        <v>160</v>
      </c>
      <c r="D436" s="28" t="s">
        <v>161</v>
      </c>
      <c r="E436" s="29" t="n">
        <f aca="false">IFERROR(VLOOKUP(C436,#REF!,14,FALSE()),0)</f>
        <v>0</v>
      </c>
      <c r="F436" s="30" t="n">
        <f aca="false">IFERROR(VLOOKUP(D436,#REF!,12,FALSE()),0)</f>
        <v>0</v>
      </c>
      <c r="G436" s="30" t="n">
        <v>0</v>
      </c>
      <c r="H436" s="31" t="n">
        <f aca="false">E436*1.03</f>
        <v>0</v>
      </c>
      <c r="I436" s="32"/>
    </row>
    <row r="437" customFormat="false" ht="14.75" hidden="true" customHeight="false" outlineLevel="0" collapsed="false">
      <c r="A437" s="25" t="n">
        <v>4</v>
      </c>
      <c r="B437" s="26" t="e">
        <f aca="false">VLOOKUP(A437,#REF!,2,FALSE())</f>
        <v>#REF!</v>
      </c>
      <c r="C437" s="27" t="s">
        <v>162</v>
      </c>
      <c r="D437" s="28" t="s">
        <v>163</v>
      </c>
      <c r="E437" s="29" t="n">
        <f aca="false">IFERROR(VLOOKUP(C437,#REF!,14,FALSE()),0)</f>
        <v>0</v>
      </c>
      <c r="F437" s="30" t="n">
        <f aca="false">IFERROR(VLOOKUP(D437,#REF!,12,FALSE()),0)</f>
        <v>0</v>
      </c>
      <c r="G437" s="30" t="n">
        <v>0</v>
      </c>
      <c r="H437" s="31" t="n">
        <f aca="false">E437*1.03</f>
        <v>0</v>
      </c>
      <c r="I437" s="32"/>
    </row>
    <row r="438" customFormat="false" ht="14.75" hidden="true" customHeight="false" outlineLevel="0" collapsed="false">
      <c r="A438" s="25" t="n">
        <v>4</v>
      </c>
      <c r="B438" s="26" t="e">
        <f aca="false">VLOOKUP(A438,#REF!,2,FALSE())</f>
        <v>#REF!</v>
      </c>
      <c r="C438" s="27" t="s">
        <v>164</v>
      </c>
      <c r="D438" s="28" t="s">
        <v>165</v>
      </c>
      <c r="E438" s="29" t="n">
        <f aca="false">IFERROR(VLOOKUP(C438,#REF!,14,FALSE()),0)</f>
        <v>0</v>
      </c>
      <c r="F438" s="30" t="n">
        <f aca="false">IFERROR(VLOOKUP(D438,#REF!,12,FALSE()),0)</f>
        <v>0</v>
      </c>
      <c r="G438" s="30" t="n">
        <v>0</v>
      </c>
      <c r="H438" s="31" t="n">
        <f aca="false">E438*1.03</f>
        <v>0</v>
      </c>
      <c r="I438" s="32"/>
    </row>
    <row r="439" customFormat="false" ht="14.75" hidden="true" customHeight="false" outlineLevel="0" collapsed="false">
      <c r="A439" s="25" t="n">
        <v>4</v>
      </c>
      <c r="B439" s="26" t="e">
        <f aca="false">VLOOKUP(A439,#REF!,2,FALSE())</f>
        <v>#REF!</v>
      </c>
      <c r="C439" s="27" t="s">
        <v>166</v>
      </c>
      <c r="D439" s="28" t="s">
        <v>167</v>
      </c>
      <c r="E439" s="29" t="n">
        <f aca="false">IFERROR(VLOOKUP(C439,#REF!,14,FALSE()),0)</f>
        <v>0</v>
      </c>
      <c r="F439" s="30" t="n">
        <f aca="false">IFERROR(VLOOKUP(D439,#REF!,12,FALSE()),0)</f>
        <v>0</v>
      </c>
      <c r="G439" s="30" t="n">
        <v>0</v>
      </c>
      <c r="H439" s="31" t="n">
        <f aca="false">E439*1.03</f>
        <v>0</v>
      </c>
      <c r="I439" s="32"/>
    </row>
    <row r="440" customFormat="false" ht="14.75" hidden="true" customHeight="false" outlineLevel="0" collapsed="false">
      <c r="A440" s="25" t="n">
        <v>4</v>
      </c>
      <c r="B440" s="26" t="e">
        <f aca="false">VLOOKUP(A440,#REF!,2,FALSE())</f>
        <v>#REF!</v>
      </c>
      <c r="C440" s="27" t="s">
        <v>169</v>
      </c>
      <c r="D440" s="28" t="s">
        <v>170</v>
      </c>
      <c r="E440" s="29" t="n">
        <f aca="false">IFERROR(VLOOKUP(C440,#REF!,14,FALSE()),0)</f>
        <v>0</v>
      </c>
      <c r="F440" s="30" t="n">
        <f aca="false">IFERROR(VLOOKUP(D440,#REF!,12,FALSE()),0)</f>
        <v>0</v>
      </c>
      <c r="G440" s="30" t="n">
        <v>0</v>
      </c>
      <c r="H440" s="31" t="n">
        <f aca="false">E440*1.03</f>
        <v>0</v>
      </c>
      <c r="I440" s="32"/>
    </row>
    <row r="441" customFormat="false" ht="14.75" hidden="true" customHeight="false" outlineLevel="0" collapsed="false">
      <c r="A441" s="25" t="n">
        <v>4</v>
      </c>
      <c r="B441" s="26" t="e">
        <f aca="false">VLOOKUP(A441,#REF!,2,FALSE())</f>
        <v>#REF!</v>
      </c>
      <c r="C441" s="27" t="s">
        <v>171</v>
      </c>
      <c r="D441" s="28" t="s">
        <v>172</v>
      </c>
      <c r="E441" s="29" t="n">
        <f aca="false">IFERROR(VLOOKUP(C441,#REF!,14,FALSE()),0)</f>
        <v>0</v>
      </c>
      <c r="F441" s="30" t="n">
        <f aca="false">IFERROR(VLOOKUP(D441,#REF!,12,FALSE()),0)</f>
        <v>0</v>
      </c>
      <c r="G441" s="30" t="n">
        <v>0</v>
      </c>
      <c r="H441" s="31" t="n">
        <f aca="false">E441*1.03</f>
        <v>0</v>
      </c>
      <c r="I441" s="32"/>
    </row>
    <row r="442" customFormat="false" ht="14.75" hidden="true" customHeight="false" outlineLevel="0" collapsed="false">
      <c r="A442" s="25" t="n">
        <v>4</v>
      </c>
      <c r="B442" s="26" t="e">
        <f aca="false">VLOOKUP(A442,#REF!,2,FALSE())</f>
        <v>#REF!</v>
      </c>
      <c r="C442" s="27" t="s">
        <v>173</v>
      </c>
      <c r="D442" s="28" t="s">
        <v>174</v>
      </c>
      <c r="E442" s="29" t="n">
        <f aca="false">IFERROR(VLOOKUP(C442,#REF!,14,FALSE()),0)</f>
        <v>0</v>
      </c>
      <c r="F442" s="30" t="n">
        <f aca="false">IFERROR(VLOOKUP(D442,#REF!,12,FALSE()),0)</f>
        <v>0</v>
      </c>
      <c r="G442" s="30" t="n">
        <v>0</v>
      </c>
      <c r="H442" s="31" t="n">
        <f aca="false">E442*1.03</f>
        <v>0</v>
      </c>
      <c r="I442" s="32"/>
    </row>
    <row r="443" customFormat="false" ht="14.75" hidden="true" customHeight="false" outlineLevel="0" collapsed="false">
      <c r="A443" s="25" t="n">
        <v>4</v>
      </c>
      <c r="B443" s="26" t="e">
        <f aca="false">VLOOKUP(A443,#REF!,2,FALSE())</f>
        <v>#REF!</v>
      </c>
      <c r="C443" s="27" t="s">
        <v>175</v>
      </c>
      <c r="D443" s="28" t="s">
        <v>176</v>
      </c>
      <c r="E443" s="29" t="n">
        <f aca="false">IFERROR(VLOOKUP(C443,#REF!,14,FALSE()),0)</f>
        <v>0</v>
      </c>
      <c r="F443" s="30" t="n">
        <f aca="false">IFERROR(VLOOKUP(D443,#REF!,12,FALSE()),0)</f>
        <v>0</v>
      </c>
      <c r="G443" s="30" t="n">
        <v>0</v>
      </c>
      <c r="H443" s="31" t="n">
        <f aca="false">E443*1.03</f>
        <v>0</v>
      </c>
      <c r="I443" s="32"/>
    </row>
    <row r="444" customFormat="false" ht="14.75" hidden="true" customHeight="false" outlineLevel="0" collapsed="false">
      <c r="A444" s="25" t="n">
        <v>4</v>
      </c>
      <c r="B444" s="26" t="e">
        <f aca="false">VLOOKUP(A444,#REF!,2,FALSE())</f>
        <v>#REF!</v>
      </c>
      <c r="C444" s="27" t="s">
        <v>177</v>
      </c>
      <c r="D444" s="28" t="s">
        <v>178</v>
      </c>
      <c r="E444" s="29" t="n">
        <f aca="false">IFERROR(VLOOKUP(C444,#REF!,14,FALSE()),0)</f>
        <v>0</v>
      </c>
      <c r="F444" s="30" t="n">
        <f aca="false">IFERROR(VLOOKUP(D444,#REF!,12,FALSE()),0)</f>
        <v>0</v>
      </c>
      <c r="G444" s="30" t="n">
        <v>0</v>
      </c>
      <c r="H444" s="31" t="n">
        <f aca="false">E444*1.03</f>
        <v>0</v>
      </c>
      <c r="I444" s="32"/>
    </row>
    <row r="445" customFormat="false" ht="14.75" hidden="true" customHeight="false" outlineLevel="0" collapsed="false">
      <c r="A445" s="25" t="n">
        <v>4</v>
      </c>
      <c r="B445" s="26" t="e">
        <f aca="false">VLOOKUP(A445,#REF!,2,FALSE())</f>
        <v>#REF!</v>
      </c>
      <c r="C445" s="27" t="s">
        <v>180</v>
      </c>
      <c r="D445" s="28" t="s">
        <v>181</v>
      </c>
      <c r="E445" s="29" t="n">
        <f aca="false">IFERROR(VLOOKUP(C445,#REF!,14,FALSE()),0)</f>
        <v>0</v>
      </c>
      <c r="F445" s="30" t="n">
        <f aca="false">IFERROR(VLOOKUP(D445,#REF!,12,FALSE()),0)</f>
        <v>0</v>
      </c>
      <c r="G445" s="30" t="n">
        <v>0</v>
      </c>
      <c r="H445" s="31" t="n">
        <f aca="false">E445*1.03</f>
        <v>0</v>
      </c>
      <c r="I445" s="32"/>
    </row>
    <row r="446" customFormat="false" ht="14.75" hidden="true" customHeight="false" outlineLevel="0" collapsed="false">
      <c r="A446" s="25" t="n">
        <v>4</v>
      </c>
      <c r="B446" s="26" t="e">
        <f aca="false">VLOOKUP(A446,#REF!,2,FALSE())</f>
        <v>#REF!</v>
      </c>
      <c r="C446" s="27" t="s">
        <v>182</v>
      </c>
      <c r="D446" s="28" t="s">
        <v>183</v>
      </c>
      <c r="E446" s="29" t="n">
        <f aca="false">IFERROR(VLOOKUP(C446,#REF!,14,FALSE()),0)</f>
        <v>0</v>
      </c>
      <c r="F446" s="30" t="n">
        <f aca="false">IFERROR(VLOOKUP(D446,#REF!,12,FALSE()),0)</f>
        <v>0</v>
      </c>
      <c r="G446" s="30" t="n">
        <v>0</v>
      </c>
      <c r="H446" s="31" t="n">
        <f aca="false">E446*1.03</f>
        <v>0</v>
      </c>
      <c r="I446" s="32"/>
    </row>
    <row r="447" customFormat="false" ht="14.75" hidden="true" customHeight="false" outlineLevel="0" collapsed="false">
      <c r="A447" s="25" t="n">
        <v>4</v>
      </c>
      <c r="B447" s="26" t="e">
        <f aca="false">VLOOKUP(A447,#REF!,2,FALSE())</f>
        <v>#REF!</v>
      </c>
      <c r="C447" s="27" t="s">
        <v>184</v>
      </c>
      <c r="D447" s="28" t="s">
        <v>185</v>
      </c>
      <c r="E447" s="29" t="n">
        <f aca="false">IFERROR(VLOOKUP(C447,#REF!,14,FALSE()),0)</f>
        <v>0</v>
      </c>
      <c r="F447" s="30" t="n">
        <f aca="false">IFERROR(VLOOKUP(D447,#REF!,12,FALSE()),0)</f>
        <v>0</v>
      </c>
      <c r="G447" s="30" t="n">
        <v>0</v>
      </c>
      <c r="H447" s="31" t="n">
        <f aca="false">E447*1.03</f>
        <v>0</v>
      </c>
      <c r="I447" s="32"/>
    </row>
    <row r="448" customFormat="false" ht="14.75" hidden="true" customHeight="false" outlineLevel="0" collapsed="false">
      <c r="A448" s="25" t="n">
        <v>4</v>
      </c>
      <c r="B448" s="26" t="e">
        <f aca="false">VLOOKUP(A448,#REF!,2,FALSE())</f>
        <v>#REF!</v>
      </c>
      <c r="C448" s="27" t="s">
        <v>186</v>
      </c>
      <c r="D448" s="28" t="s">
        <v>187</v>
      </c>
      <c r="E448" s="29" t="n">
        <f aca="false">IFERROR(VLOOKUP(C448,#REF!,14,FALSE()),0)</f>
        <v>0</v>
      </c>
      <c r="F448" s="30" t="n">
        <f aca="false">IFERROR(VLOOKUP(D448,#REF!,12,FALSE()),0)</f>
        <v>0</v>
      </c>
      <c r="G448" s="30" t="n">
        <v>0</v>
      </c>
      <c r="H448" s="31" t="n">
        <f aca="false">E448*1.03</f>
        <v>0</v>
      </c>
      <c r="I448" s="32"/>
    </row>
    <row r="449" customFormat="false" ht="14.75" hidden="true" customHeight="false" outlineLevel="0" collapsed="false">
      <c r="A449" s="25" t="n">
        <v>4</v>
      </c>
      <c r="B449" s="26" t="e">
        <f aca="false">VLOOKUP(A449,#REF!,2,FALSE())</f>
        <v>#REF!</v>
      </c>
      <c r="C449" s="27" t="n">
        <v>6</v>
      </c>
      <c r="D449" s="28" t="s">
        <v>189</v>
      </c>
      <c r="E449" s="29" t="n">
        <f aca="false">IFERROR(VLOOKUP(C449,#REF!,14,FALSE()),0)</f>
        <v>0</v>
      </c>
      <c r="F449" s="30" t="n">
        <f aca="false">IFERROR(VLOOKUP(D449,#REF!,12,FALSE()),0)</f>
        <v>0</v>
      </c>
      <c r="G449" s="30" t="n">
        <v>0</v>
      </c>
      <c r="H449" s="31" t="n">
        <f aca="false">E449*1.03</f>
        <v>0</v>
      </c>
      <c r="I449" s="32"/>
    </row>
    <row r="450" customFormat="false" ht="14.75" hidden="true" customHeight="false" outlineLevel="0" collapsed="false">
      <c r="A450" s="25" t="n">
        <v>4</v>
      </c>
      <c r="B450" s="26" t="e">
        <f aca="false">VLOOKUP(A450,#REF!,2,FALSE())</f>
        <v>#REF!</v>
      </c>
      <c r="C450" s="27" t="n">
        <v>5</v>
      </c>
      <c r="D450" s="28" t="s">
        <v>190</v>
      </c>
      <c r="E450" s="29" t="n">
        <f aca="false">IFERROR(VLOOKUP(C450,#REF!,14,FALSE()),0)</f>
        <v>0</v>
      </c>
      <c r="F450" s="30" t="n">
        <f aca="false">IFERROR(VLOOKUP(D450,#REF!,12,FALSE()),0)</f>
        <v>0</v>
      </c>
      <c r="G450" s="30" t="n">
        <v>0</v>
      </c>
      <c r="H450" s="31" t="n">
        <f aca="false">E450*1.03</f>
        <v>0</v>
      </c>
      <c r="I450" s="32"/>
    </row>
    <row r="451" customFormat="false" ht="14.75" hidden="true" customHeight="false" outlineLevel="0" collapsed="false">
      <c r="A451" s="25" t="n">
        <v>4</v>
      </c>
      <c r="B451" s="26" t="e">
        <f aca="false">VLOOKUP(A451,#REF!,2,FALSE())</f>
        <v>#REF!</v>
      </c>
      <c r="C451" s="27" t="s">
        <v>191</v>
      </c>
      <c r="D451" s="28" t="s">
        <v>192</v>
      </c>
      <c r="E451" s="29" t="n">
        <f aca="false">IFERROR(VLOOKUP(C451,#REF!,14,FALSE()),0)</f>
        <v>0</v>
      </c>
      <c r="F451" s="30" t="n">
        <f aca="false">IFERROR(VLOOKUP(D451,#REF!,12,FALSE()),0)</f>
        <v>0</v>
      </c>
      <c r="G451" s="30" t="n">
        <v>0</v>
      </c>
      <c r="H451" s="31" t="n">
        <f aca="false">E451*1.03</f>
        <v>0</v>
      </c>
      <c r="I451" s="32"/>
    </row>
    <row r="452" customFormat="false" ht="14.75" hidden="true" customHeight="false" outlineLevel="0" collapsed="false">
      <c r="A452" s="25" t="n">
        <v>4</v>
      </c>
      <c r="B452" s="26" t="e">
        <f aca="false">VLOOKUP(A452,#REF!,2,FALSE())</f>
        <v>#REF!</v>
      </c>
      <c r="C452" s="27" t="s">
        <v>194</v>
      </c>
      <c r="D452" s="28" t="s">
        <v>195</v>
      </c>
      <c r="E452" s="29" t="n">
        <f aca="false">IFERROR(VLOOKUP(C452,#REF!,14,FALSE()),0)</f>
        <v>0</v>
      </c>
      <c r="F452" s="30" t="n">
        <f aca="false">IFERROR(VLOOKUP(D452,#REF!,12,FALSE()),0)</f>
        <v>0</v>
      </c>
      <c r="G452" s="30" t="n">
        <v>0</v>
      </c>
      <c r="H452" s="31" t="n">
        <f aca="false">E452*1.03</f>
        <v>0</v>
      </c>
      <c r="I452" s="32"/>
    </row>
    <row r="453" customFormat="false" ht="14.75" hidden="true" customHeight="false" outlineLevel="0" collapsed="false">
      <c r="A453" s="25" t="n">
        <v>4</v>
      </c>
      <c r="B453" s="26" t="e">
        <f aca="false">VLOOKUP(A453,#REF!,2,FALSE())</f>
        <v>#REF!</v>
      </c>
      <c r="C453" s="27" t="s">
        <v>251</v>
      </c>
      <c r="D453" s="28" t="s">
        <v>252</v>
      </c>
      <c r="E453" s="29" t="n">
        <f aca="false">IFERROR(VLOOKUP(C453,#REF!,14,FALSE()),0)</f>
        <v>0</v>
      </c>
      <c r="F453" s="30" t="n">
        <f aca="false">IFERROR(VLOOKUP(D453,#REF!,12,FALSE()),0)</f>
        <v>0</v>
      </c>
      <c r="G453" s="30" t="n">
        <v>0</v>
      </c>
      <c r="H453" s="31" t="n">
        <f aca="false">E453*1.03</f>
        <v>0</v>
      </c>
      <c r="I453" s="32"/>
    </row>
    <row r="454" customFormat="false" ht="14.75" hidden="true" customHeight="false" outlineLevel="0" collapsed="false">
      <c r="A454" s="25" t="n">
        <v>4</v>
      </c>
      <c r="B454" s="26" t="e">
        <f aca="false">VLOOKUP(A454,#REF!,2,FALSE())</f>
        <v>#REF!</v>
      </c>
      <c r="C454" s="27" t="s">
        <v>197</v>
      </c>
      <c r="D454" s="28" t="s">
        <v>198</v>
      </c>
      <c r="E454" s="29" t="n">
        <f aca="false">IFERROR(VLOOKUP(C454,#REF!,14,FALSE()),0)</f>
        <v>0</v>
      </c>
      <c r="F454" s="30" t="n">
        <f aca="false">IFERROR(VLOOKUP(D454,#REF!,12,FALSE()),0)</f>
        <v>0</v>
      </c>
      <c r="G454" s="30" t="n">
        <v>0</v>
      </c>
      <c r="H454" s="31" t="n">
        <f aca="false">E454*1.03</f>
        <v>0</v>
      </c>
      <c r="I454" s="32"/>
    </row>
    <row r="455" customFormat="false" ht="14.75" hidden="true" customHeight="false" outlineLevel="0" collapsed="false">
      <c r="A455" s="25" t="n">
        <v>4</v>
      </c>
      <c r="B455" s="26" t="e">
        <f aca="false">VLOOKUP(A455,#REF!,2,FALSE())</f>
        <v>#REF!</v>
      </c>
      <c r="C455" s="27" t="s">
        <v>199</v>
      </c>
      <c r="D455" s="28" t="s">
        <v>200</v>
      </c>
      <c r="E455" s="29" t="n">
        <f aca="false">IFERROR(VLOOKUP(C455,#REF!,14,FALSE()),0)</f>
        <v>0</v>
      </c>
      <c r="F455" s="30" t="n">
        <f aca="false">IFERROR(VLOOKUP(D455,#REF!,12,FALSE()),0)</f>
        <v>0</v>
      </c>
      <c r="G455" s="30" t="n">
        <v>0</v>
      </c>
      <c r="H455" s="31" t="n">
        <f aca="false">E455*1.03</f>
        <v>0</v>
      </c>
      <c r="I455" s="32"/>
    </row>
    <row r="456" customFormat="false" ht="14.75" hidden="true" customHeight="false" outlineLevel="0" collapsed="false">
      <c r="A456" s="25" t="n">
        <v>4</v>
      </c>
      <c r="B456" s="26" t="e">
        <f aca="false">VLOOKUP(A456,#REF!,2,FALSE())</f>
        <v>#REF!</v>
      </c>
      <c r="C456" s="27" t="s">
        <v>201</v>
      </c>
      <c r="D456" s="28" t="s">
        <v>202</v>
      </c>
      <c r="E456" s="29" t="n">
        <f aca="false">IFERROR(VLOOKUP(C456,#REF!,14,FALSE()),0)</f>
        <v>0</v>
      </c>
      <c r="F456" s="30" t="n">
        <f aca="false">IFERROR(VLOOKUP(D456,#REF!,12,FALSE()),0)</f>
        <v>0</v>
      </c>
      <c r="G456" s="30" t="n">
        <v>0</v>
      </c>
      <c r="H456" s="31" t="n">
        <f aca="false">E456*1.03</f>
        <v>0</v>
      </c>
      <c r="I456" s="32"/>
    </row>
    <row r="457" customFormat="false" ht="14.75" hidden="true" customHeight="false" outlineLevel="0" collapsed="false">
      <c r="A457" s="25" t="n">
        <v>4</v>
      </c>
      <c r="B457" s="26" t="e">
        <f aca="false">VLOOKUP(A457,#REF!,2,FALSE())</f>
        <v>#REF!</v>
      </c>
      <c r="C457" s="27" t="s">
        <v>203</v>
      </c>
      <c r="D457" s="28" t="s">
        <v>204</v>
      </c>
      <c r="E457" s="29" t="n">
        <f aca="false">IFERROR(VLOOKUP(C457,#REF!,14,FALSE()),0)</f>
        <v>0</v>
      </c>
      <c r="F457" s="30" t="n">
        <f aca="false">IFERROR(VLOOKUP(D457,#REF!,12,FALSE()),0)</f>
        <v>0</v>
      </c>
      <c r="G457" s="30" t="n">
        <v>0</v>
      </c>
      <c r="H457" s="31" t="n">
        <f aca="false">E457*1.03</f>
        <v>0</v>
      </c>
      <c r="I457" s="32"/>
    </row>
    <row r="458" customFormat="false" ht="14.75" hidden="true" customHeight="false" outlineLevel="0" collapsed="false">
      <c r="A458" s="25" t="n">
        <v>4</v>
      </c>
      <c r="B458" s="26" t="e">
        <f aca="false">VLOOKUP(A458,#REF!,2,FALSE())</f>
        <v>#REF!</v>
      </c>
      <c r="C458" s="27" t="s">
        <v>205</v>
      </c>
      <c r="D458" s="28" t="s">
        <v>206</v>
      </c>
      <c r="E458" s="29" t="n">
        <f aca="false">IFERROR(VLOOKUP(C458,#REF!,14,FALSE()),0)</f>
        <v>0</v>
      </c>
      <c r="F458" s="30" t="n">
        <f aca="false">IFERROR(VLOOKUP(D458,#REF!,12,FALSE()),0)</f>
        <v>0</v>
      </c>
      <c r="G458" s="30" t="n">
        <v>0</v>
      </c>
      <c r="H458" s="31" t="n">
        <f aca="false">E458*1.03</f>
        <v>0</v>
      </c>
      <c r="I458" s="32"/>
    </row>
    <row r="459" customFormat="false" ht="14.75" hidden="true" customHeight="false" outlineLevel="0" collapsed="false">
      <c r="A459" s="25" t="n">
        <v>4</v>
      </c>
      <c r="B459" s="26" t="e">
        <f aca="false">VLOOKUP(A459,#REF!,2,FALSE())</f>
        <v>#REF!</v>
      </c>
      <c r="C459" s="27" t="s">
        <v>207</v>
      </c>
      <c r="D459" s="28" t="s">
        <v>208</v>
      </c>
      <c r="E459" s="29" t="n">
        <f aca="false">IFERROR(VLOOKUP(C459,#REF!,14,FALSE()),0)</f>
        <v>0</v>
      </c>
      <c r="F459" s="30" t="n">
        <f aca="false">IFERROR(VLOOKUP(D459,#REF!,12,FALSE()),0)</f>
        <v>0</v>
      </c>
      <c r="G459" s="30" t="n">
        <v>0</v>
      </c>
      <c r="H459" s="31" t="n">
        <f aca="false">E459*1.03</f>
        <v>0</v>
      </c>
      <c r="I459" s="32"/>
    </row>
    <row r="460" customFormat="false" ht="14.75" hidden="true" customHeight="false" outlineLevel="0" collapsed="false">
      <c r="A460" s="25" t="n">
        <v>4</v>
      </c>
      <c r="B460" s="26" t="e">
        <f aca="false">VLOOKUP(A460,#REF!,2,FALSE())</f>
        <v>#REF!</v>
      </c>
      <c r="C460" s="27" t="s">
        <v>209</v>
      </c>
      <c r="D460" s="28" t="s">
        <v>210</v>
      </c>
      <c r="E460" s="29" t="n">
        <f aca="false">IFERROR(VLOOKUP(C460,#REF!,14,FALSE()),0)</f>
        <v>0</v>
      </c>
      <c r="F460" s="30" t="n">
        <f aca="false">IFERROR(VLOOKUP(D460,#REF!,12,FALSE()),0)</f>
        <v>0</v>
      </c>
      <c r="G460" s="30" t="n">
        <v>0</v>
      </c>
      <c r="H460" s="31" t="n">
        <f aca="false">E460*1.03</f>
        <v>0</v>
      </c>
      <c r="I460" s="32"/>
    </row>
    <row r="461" customFormat="false" ht="14.75" hidden="true" customHeight="false" outlineLevel="0" collapsed="false">
      <c r="A461" s="25" t="n">
        <v>4</v>
      </c>
      <c r="B461" s="26" t="e">
        <f aca="false">VLOOKUP(A461,#REF!,2,FALSE())</f>
        <v>#REF!</v>
      </c>
      <c r="C461" s="27" t="s">
        <v>211</v>
      </c>
      <c r="D461" s="28" t="s">
        <v>212</v>
      </c>
      <c r="E461" s="29" t="n">
        <f aca="false">IFERROR(VLOOKUP(C461,#REF!,14,FALSE()),0)</f>
        <v>0</v>
      </c>
      <c r="F461" s="30" t="n">
        <f aca="false">IFERROR(VLOOKUP(D461,#REF!,12,FALSE()),0)</f>
        <v>0</v>
      </c>
      <c r="G461" s="30" t="n">
        <v>0</v>
      </c>
      <c r="H461" s="31" t="n">
        <f aca="false">E461*1.03</f>
        <v>0</v>
      </c>
      <c r="I461" s="32"/>
    </row>
    <row r="462" customFormat="false" ht="14.75" hidden="true" customHeight="false" outlineLevel="0" collapsed="false">
      <c r="A462" s="25" t="n">
        <v>4</v>
      </c>
      <c r="B462" s="26" t="e">
        <f aca="false">VLOOKUP(A462,#REF!,2,FALSE())</f>
        <v>#REF!</v>
      </c>
      <c r="C462" s="27" t="s">
        <v>213</v>
      </c>
      <c r="D462" s="28" t="s">
        <v>214</v>
      </c>
      <c r="E462" s="29" t="n">
        <f aca="false">IFERROR(VLOOKUP(C462,#REF!,14,FALSE()),0)</f>
        <v>0</v>
      </c>
      <c r="F462" s="30" t="n">
        <f aca="false">IFERROR(VLOOKUP(D462,#REF!,12,FALSE()),0)</f>
        <v>0</v>
      </c>
      <c r="G462" s="30" t="n">
        <v>0</v>
      </c>
      <c r="H462" s="31" t="n">
        <f aca="false">E462*1.03</f>
        <v>0</v>
      </c>
      <c r="I462" s="32"/>
    </row>
    <row r="463" customFormat="false" ht="14.75" hidden="true" customHeight="false" outlineLevel="0" collapsed="false">
      <c r="A463" s="25" t="n">
        <v>4</v>
      </c>
      <c r="B463" s="26" t="e">
        <f aca="false">VLOOKUP(A463,#REF!,2,FALSE())</f>
        <v>#REF!</v>
      </c>
      <c r="C463" s="27" t="n">
        <v>15</v>
      </c>
      <c r="D463" s="28" t="s">
        <v>215</v>
      </c>
      <c r="E463" s="29" t="n">
        <f aca="false">IFERROR(VLOOKUP(C463,#REF!,14,FALSE()),0)</f>
        <v>0</v>
      </c>
      <c r="F463" s="30" t="n">
        <f aca="false">IFERROR(VLOOKUP(D463,#REF!,12,FALSE()),0)</f>
        <v>0</v>
      </c>
      <c r="G463" s="30" t="n">
        <v>0</v>
      </c>
      <c r="H463" s="31" t="n">
        <f aca="false">E463*1.03</f>
        <v>0</v>
      </c>
      <c r="I463" s="32"/>
    </row>
    <row r="464" customFormat="false" ht="14.75" hidden="true" customHeight="false" outlineLevel="0" collapsed="false">
      <c r="A464" s="25" t="n">
        <v>4</v>
      </c>
      <c r="B464" s="26" t="e">
        <f aca="false">VLOOKUP(A464,#REF!,2,FALSE())</f>
        <v>#REF!</v>
      </c>
      <c r="C464" s="27" t="n">
        <v>18</v>
      </c>
      <c r="D464" s="28" t="s">
        <v>216</v>
      </c>
      <c r="E464" s="29" t="n">
        <f aca="false">IFERROR(VLOOKUP(C464,#REF!,14,FALSE()),0)</f>
        <v>0</v>
      </c>
      <c r="F464" s="30" t="n">
        <f aca="false">IFERROR(VLOOKUP(D464,#REF!,12,FALSE()),0)</f>
        <v>0</v>
      </c>
      <c r="G464" s="30" t="n">
        <v>0</v>
      </c>
      <c r="H464" s="31" t="n">
        <f aca="false">E464*1.03</f>
        <v>0</v>
      </c>
      <c r="I464" s="32"/>
    </row>
    <row r="465" customFormat="false" ht="14.75" hidden="true" customHeight="false" outlineLevel="0" collapsed="false">
      <c r="A465" s="25" t="n">
        <v>4</v>
      </c>
      <c r="B465" s="26" t="e">
        <f aca="false">VLOOKUP(A465,#REF!,2,FALSE())</f>
        <v>#REF!</v>
      </c>
      <c r="C465" s="27" t="s">
        <v>217</v>
      </c>
      <c r="D465" s="28" t="s">
        <v>218</v>
      </c>
      <c r="E465" s="29" t="n">
        <f aca="false">IFERROR(VLOOKUP(C465,#REF!,14,FALSE()),0)</f>
        <v>0</v>
      </c>
      <c r="F465" s="30" t="n">
        <f aca="false">IFERROR(VLOOKUP(D465,#REF!,12,FALSE()),0)</f>
        <v>0</v>
      </c>
      <c r="G465" s="30" t="n">
        <v>0</v>
      </c>
      <c r="H465" s="31" t="n">
        <f aca="false">E465*1.05</f>
        <v>0</v>
      </c>
      <c r="I465" s="32"/>
    </row>
    <row r="466" customFormat="false" ht="14.75" hidden="true" customHeight="false" outlineLevel="0" collapsed="false">
      <c r="A466" s="25" t="n">
        <v>4</v>
      </c>
      <c r="B466" s="26" t="e">
        <f aca="false">VLOOKUP(A466,#REF!,2,FALSE())</f>
        <v>#REF!</v>
      </c>
      <c r="C466" s="27" t="s">
        <v>253</v>
      </c>
      <c r="D466" s="28" t="s">
        <v>246</v>
      </c>
      <c r="E466" s="29" t="n">
        <f aca="false">IFERROR(VLOOKUP(C466,#REF!,14,FALSE()),0)</f>
        <v>0</v>
      </c>
      <c r="F466" s="30" t="n">
        <f aca="false">IFERROR(VLOOKUP(D466,#REF!,12,FALSE()),0)</f>
        <v>0</v>
      </c>
      <c r="G466" s="30" t="n">
        <v>0</v>
      </c>
      <c r="H466" s="31" t="n">
        <f aca="false">E466*1.03</f>
        <v>0</v>
      </c>
      <c r="I466" s="32"/>
    </row>
    <row r="467" customFormat="false" ht="14.75" hidden="true" customHeight="false" outlineLevel="0" collapsed="false">
      <c r="A467" s="25" t="n">
        <v>4</v>
      </c>
      <c r="B467" s="26" t="e">
        <f aca="false">VLOOKUP(A467,#REF!,2,FALSE())</f>
        <v>#REF!</v>
      </c>
      <c r="C467" s="27" t="s">
        <v>221</v>
      </c>
      <c r="D467" s="28" t="s">
        <v>222</v>
      </c>
      <c r="E467" s="29" t="n">
        <f aca="false">IFERROR(VLOOKUP(C467,#REF!,14,FALSE()),0)</f>
        <v>0</v>
      </c>
      <c r="F467" s="30" t="n">
        <f aca="false">IFERROR(VLOOKUP(D467,#REF!,12,FALSE()),0)</f>
        <v>0</v>
      </c>
      <c r="G467" s="30" t="n">
        <v>0</v>
      </c>
      <c r="H467" s="31" t="n">
        <f aca="false">E467*1.03</f>
        <v>0</v>
      </c>
      <c r="I467" s="32"/>
    </row>
    <row r="468" customFormat="false" ht="14.75" hidden="true" customHeight="false" outlineLevel="0" collapsed="false">
      <c r="A468" s="25" t="n">
        <v>4</v>
      </c>
      <c r="B468" s="26" t="e">
        <f aca="false">VLOOKUP(A468,#REF!,2,FALSE())</f>
        <v>#REF!</v>
      </c>
      <c r="C468" s="27" t="n">
        <v>22</v>
      </c>
      <c r="D468" s="28" t="s">
        <v>224</v>
      </c>
      <c r="E468" s="29" t="n">
        <f aca="false">IFERROR(VLOOKUP(C468,#REF!,14,FALSE()),0)</f>
        <v>0</v>
      </c>
      <c r="F468" s="30" t="n">
        <f aca="false">IFERROR(VLOOKUP(D468,#REF!,12,FALSE()),0)</f>
        <v>0</v>
      </c>
      <c r="G468" s="30" t="n">
        <v>0</v>
      </c>
      <c r="H468" s="31" t="n">
        <f aca="false">E468*1.03</f>
        <v>0</v>
      </c>
      <c r="I468" s="32"/>
    </row>
    <row r="469" customFormat="false" ht="14.75" hidden="true" customHeight="false" outlineLevel="0" collapsed="false">
      <c r="A469" s="25" t="n">
        <v>4</v>
      </c>
      <c r="B469" s="26" t="e">
        <f aca="false">VLOOKUP(A469,#REF!,2,FALSE())</f>
        <v>#REF!</v>
      </c>
      <c r="C469" s="27" t="s">
        <v>225</v>
      </c>
      <c r="D469" s="28" t="s">
        <v>226</v>
      </c>
      <c r="E469" s="29" t="n">
        <f aca="false">IFERROR(VLOOKUP(C469,#REF!,14,FALSE()),0)</f>
        <v>0</v>
      </c>
      <c r="F469" s="30" t="n">
        <f aca="false">IFERROR(VLOOKUP(D469,#REF!,12,FALSE()),0)</f>
        <v>0</v>
      </c>
      <c r="G469" s="30" t="n">
        <v>0</v>
      </c>
      <c r="H469" s="31" t="n">
        <f aca="false">E469*1.03</f>
        <v>0</v>
      </c>
      <c r="I469" s="32"/>
    </row>
    <row r="470" customFormat="false" ht="14.75" hidden="true" customHeight="false" outlineLevel="0" collapsed="false">
      <c r="A470" s="25" t="n">
        <v>4</v>
      </c>
      <c r="B470" s="26" t="e">
        <f aca="false">VLOOKUP(A470,#REF!,2,FALSE())</f>
        <v>#REF!</v>
      </c>
      <c r="C470" s="27" t="s">
        <v>273</v>
      </c>
      <c r="D470" s="28" t="s">
        <v>274</v>
      </c>
      <c r="E470" s="29" t="n">
        <f aca="false">IFERROR(VLOOKUP(C470,#REF!,14,FALSE()),0)</f>
        <v>0</v>
      </c>
      <c r="F470" s="30" t="n">
        <f aca="false">IFERROR(VLOOKUP(D470,#REF!,12,FALSE()),0)</f>
        <v>0</v>
      </c>
      <c r="G470" s="30" t="n">
        <v>0</v>
      </c>
      <c r="H470" s="31" t="n">
        <f aca="false">E470*1.03</f>
        <v>0</v>
      </c>
      <c r="I470" s="32"/>
    </row>
    <row r="471" customFormat="false" ht="14.75" hidden="true" customHeight="false" outlineLevel="0" collapsed="false">
      <c r="A471" s="25" t="n">
        <v>4</v>
      </c>
      <c r="B471" s="26" t="e">
        <f aca="false">VLOOKUP(A471,#REF!,2,FALSE())</f>
        <v>#REF!</v>
      </c>
      <c r="C471" s="27" t="s">
        <v>255</v>
      </c>
      <c r="D471" s="28" t="s">
        <v>256</v>
      </c>
      <c r="E471" s="29" t="n">
        <f aca="false">IFERROR(VLOOKUP(C471,#REF!,14,FALSE()),0)</f>
        <v>0</v>
      </c>
      <c r="F471" s="30" t="n">
        <f aca="false">IFERROR(VLOOKUP(D471,#REF!,12,FALSE()),0)</f>
        <v>0</v>
      </c>
      <c r="G471" s="30" t="n">
        <v>0</v>
      </c>
      <c r="H471" s="31" t="n">
        <f aca="false">E471*1.03</f>
        <v>0</v>
      </c>
      <c r="I471" s="32"/>
    </row>
    <row r="472" customFormat="false" ht="14.75" hidden="true" customHeight="false" outlineLevel="0" collapsed="false">
      <c r="A472" s="25" t="n">
        <v>4</v>
      </c>
      <c r="B472" s="26" t="e">
        <f aca="false">VLOOKUP(A472,#REF!,2,FALSE())</f>
        <v>#REF!</v>
      </c>
      <c r="C472" s="27" t="n">
        <v>14</v>
      </c>
      <c r="D472" s="28" t="s">
        <v>257</v>
      </c>
      <c r="E472" s="29" t="n">
        <f aca="false">IFERROR(VLOOKUP(C472,#REF!,14,FALSE()),0)</f>
        <v>0</v>
      </c>
      <c r="F472" s="30" t="n">
        <f aca="false">IFERROR(VLOOKUP(D472,#REF!,12,FALSE()),0)</f>
        <v>0</v>
      </c>
      <c r="G472" s="30" t="n">
        <v>0</v>
      </c>
      <c r="H472" s="31" t="n">
        <f aca="false">E472*1.03</f>
        <v>0</v>
      </c>
      <c r="I472" s="32"/>
    </row>
    <row r="473" customFormat="false" ht="14.75" hidden="true" customHeight="false" outlineLevel="0" collapsed="false">
      <c r="A473" s="25" t="n">
        <v>4</v>
      </c>
      <c r="B473" s="26" t="e">
        <f aca="false">VLOOKUP(A473,#REF!,2,FALSE())</f>
        <v>#REF!</v>
      </c>
      <c r="C473" s="27" t="s">
        <v>258</v>
      </c>
      <c r="D473" s="28" t="s">
        <v>259</v>
      </c>
      <c r="E473" s="29" t="n">
        <f aca="false">IFERROR(VLOOKUP(C473,#REF!,14,FALSE()),0)</f>
        <v>0</v>
      </c>
      <c r="F473" s="30" t="n">
        <f aca="false">IFERROR(VLOOKUP(D473,#REF!,12,FALSE()),0)</f>
        <v>0</v>
      </c>
      <c r="G473" s="30" t="n">
        <v>0</v>
      </c>
      <c r="H473" s="31" t="n">
        <f aca="false">E473*1.03</f>
        <v>0</v>
      </c>
      <c r="I473" s="32"/>
    </row>
    <row r="474" customFormat="false" ht="14.75" hidden="true" customHeight="false" outlineLevel="0" collapsed="false">
      <c r="A474" s="25" t="n">
        <v>4</v>
      </c>
      <c r="B474" s="26" t="e">
        <f aca="false">VLOOKUP(A474,#REF!,2,FALSE())</f>
        <v>#REF!</v>
      </c>
      <c r="C474" s="27" t="s">
        <v>260</v>
      </c>
      <c r="D474" s="28" t="s">
        <v>261</v>
      </c>
      <c r="E474" s="29" t="n">
        <f aca="false">IFERROR(VLOOKUP(C474,#REF!,14,FALSE()),0)</f>
        <v>0</v>
      </c>
      <c r="F474" s="30" t="n">
        <f aca="false">IFERROR(VLOOKUP(D474,#REF!,12,FALSE()),0)</f>
        <v>0</v>
      </c>
      <c r="G474" s="30" t="n">
        <v>0</v>
      </c>
      <c r="H474" s="31" t="n">
        <f aca="false">E474*1.03</f>
        <v>0</v>
      </c>
      <c r="I474" s="32"/>
    </row>
    <row r="475" customFormat="false" ht="14.75" hidden="true" customHeight="false" outlineLevel="0" collapsed="false">
      <c r="A475" s="25" t="n">
        <v>4</v>
      </c>
      <c r="B475" s="26" t="e">
        <f aca="false">VLOOKUP(A475,#REF!,2,FALSE())</f>
        <v>#REF!</v>
      </c>
      <c r="C475" s="27" t="s">
        <v>262</v>
      </c>
      <c r="D475" s="28" t="s">
        <v>263</v>
      </c>
      <c r="E475" s="29" t="n">
        <f aca="false">IFERROR(VLOOKUP(C475,#REF!,14,FALSE()),0)</f>
        <v>0</v>
      </c>
      <c r="F475" s="30" t="n">
        <f aca="false">IFERROR(VLOOKUP(D475,#REF!,12,FALSE()),0)</f>
        <v>0</v>
      </c>
      <c r="G475" s="30" t="n">
        <v>0</v>
      </c>
      <c r="H475" s="31" t="n">
        <f aca="false">E475*1.03</f>
        <v>0</v>
      </c>
      <c r="I475" s="32"/>
    </row>
    <row r="476" customFormat="false" ht="14.75" hidden="true" customHeight="false" outlineLevel="0" collapsed="false">
      <c r="A476" s="25" t="n">
        <v>4</v>
      </c>
      <c r="B476" s="26" t="e">
        <f aca="false">VLOOKUP(A476,#REF!,2,FALSE())</f>
        <v>#REF!</v>
      </c>
      <c r="C476" s="27" t="s">
        <v>264</v>
      </c>
      <c r="D476" s="28" t="s">
        <v>265</v>
      </c>
      <c r="E476" s="29" t="n">
        <f aca="false">IFERROR(VLOOKUP(C476,#REF!,14,FALSE()),0)</f>
        <v>0</v>
      </c>
      <c r="F476" s="30" t="n">
        <f aca="false">IFERROR(VLOOKUP(D476,#REF!,12,FALSE()),0)</f>
        <v>0</v>
      </c>
      <c r="G476" s="30" t="n">
        <v>0</v>
      </c>
      <c r="H476" s="31" t="n">
        <f aca="false">E476*1.03</f>
        <v>0</v>
      </c>
      <c r="I476" s="32"/>
    </row>
    <row r="477" customFormat="false" ht="14.75" hidden="true" customHeight="false" outlineLevel="0" collapsed="false">
      <c r="A477" s="1"/>
      <c r="B477" s="0"/>
      <c r="C477" s="35"/>
      <c r="D477" s="36"/>
      <c r="E477" s="37"/>
      <c r="F477" s="38"/>
      <c r="G477" s="38"/>
      <c r="H477" s="31"/>
      <c r="I477" s="58"/>
    </row>
    <row r="478" customFormat="false" ht="15.5" hidden="true" customHeight="false" outlineLevel="0" collapsed="false">
      <c r="A478" s="1"/>
      <c r="B478" s="0"/>
      <c r="C478" s="2"/>
      <c r="D478" s="39" t="s">
        <v>227</v>
      </c>
      <c r="E478" s="40" t="n">
        <f aca="false">SUM(E366:E476)</f>
        <v>0</v>
      </c>
      <c r="F478" s="41" t="n">
        <f aca="false">SUM(F366:F477)</f>
        <v>0</v>
      </c>
      <c r="G478" s="41" t="n">
        <f aca="false">SUM(G366:G477)</f>
        <v>0</v>
      </c>
      <c r="H478" s="42" t="n">
        <f aca="false">SUM(H366:H477)</f>
        <v>0</v>
      </c>
      <c r="I478" s="58"/>
    </row>
    <row r="479" customFormat="false" ht="15.5" hidden="true" customHeight="false" outlineLevel="0" collapsed="false">
      <c r="A479" s="1"/>
      <c r="B479" s="0"/>
      <c r="C479" s="2"/>
      <c r="D479" s="44"/>
      <c r="E479" s="45"/>
      <c r="F479" s="48"/>
      <c r="G479" s="48"/>
      <c r="I479" s="58"/>
    </row>
    <row r="480" customFormat="false" ht="14.75" hidden="true" customHeight="false" outlineLevel="0" collapsed="false">
      <c r="A480" s="1"/>
      <c r="B480" s="0"/>
      <c r="C480" s="2"/>
      <c r="D480" s="46" t="s">
        <v>275</v>
      </c>
      <c r="E480" s="47" t="s">
        <v>229</v>
      </c>
      <c r="F480" s="48"/>
      <c r="G480" s="48"/>
      <c r="I480" s="58"/>
    </row>
    <row r="481" customFormat="false" ht="14.75" hidden="true" customHeight="false" outlineLevel="0" collapsed="false">
      <c r="A481" s="1"/>
      <c r="B481" s="0"/>
      <c r="C481" s="2"/>
      <c r="D481" s="46" t="s">
        <v>230</v>
      </c>
      <c r="E481" s="59" t="e">
        <f aca="false">E478/E480</f>
        <v>#VALUE!</v>
      </c>
      <c r="F481" s="48"/>
      <c r="G481" s="48"/>
      <c r="I481" s="58"/>
    </row>
    <row r="482" customFormat="false" ht="14.75" hidden="true" customHeight="false" outlineLevel="0" collapsed="false">
      <c r="A482" s="1"/>
      <c r="B482" s="0"/>
      <c r="C482" s="2"/>
      <c r="D482" s="51" t="s">
        <v>231</v>
      </c>
      <c r="E482" s="52" t="e">
        <f aca="false">H478/E480</f>
        <v>#VALUE!</v>
      </c>
      <c r="F482" s="48"/>
      <c r="G482" s="48"/>
      <c r="I482" s="58"/>
    </row>
    <row r="483" customFormat="false" ht="14.75" hidden="true" customHeight="false" outlineLevel="0" collapsed="false">
      <c r="A483" s="1"/>
      <c r="B483" s="0"/>
      <c r="C483" s="2"/>
      <c r="D483" s="51"/>
      <c r="E483" s="52"/>
      <c r="F483" s="48"/>
      <c r="G483" s="48"/>
      <c r="I483" s="58"/>
    </row>
    <row r="484" customFormat="false" ht="14.75" hidden="true" customHeight="false" outlineLevel="0" collapsed="false">
      <c r="A484" s="1"/>
      <c r="B484" s="0"/>
      <c r="C484" s="2"/>
      <c r="D484" s="51"/>
      <c r="E484" s="52"/>
      <c r="F484" s="48"/>
      <c r="G484" s="48"/>
      <c r="I484" s="58"/>
    </row>
    <row r="485" customFormat="false" ht="15.5" hidden="true" customHeight="false" outlineLevel="0" collapsed="false">
      <c r="A485" s="20" t="s">
        <v>9</v>
      </c>
      <c r="B485" s="21" t="s">
        <v>10</v>
      </c>
      <c r="C485" s="22" t="s">
        <v>11</v>
      </c>
      <c r="D485" s="21" t="s">
        <v>12</v>
      </c>
      <c r="E485" s="23" t="s">
        <v>13</v>
      </c>
      <c r="F485" s="23" t="s">
        <v>14</v>
      </c>
      <c r="G485" s="23" t="s">
        <v>15</v>
      </c>
      <c r="H485" s="24" t="s">
        <v>16</v>
      </c>
      <c r="I485" s="24" t="s">
        <v>17</v>
      </c>
    </row>
    <row r="486" customFormat="false" ht="14.75" hidden="true" customHeight="false" outlineLevel="0" collapsed="false">
      <c r="A486" s="25" t="n">
        <v>5</v>
      </c>
      <c r="B486" s="26" t="e">
        <f aca="false">VLOOKUP(A486,#REF!,2,FALSE())</f>
        <v>#REF!</v>
      </c>
      <c r="C486" s="27" t="n">
        <v>1</v>
      </c>
      <c r="D486" s="28" t="s">
        <v>19</v>
      </c>
      <c r="E486" s="29" t="n">
        <f aca="false">IFERROR(VLOOKUP(C486,#REF!,14,FALSE()),0)</f>
        <v>0</v>
      </c>
      <c r="F486" s="30" t="n">
        <f aca="false">IFERROR(VLOOKUP(D486,#REF!,12,FALSE()),0)</f>
        <v>0</v>
      </c>
      <c r="G486" s="30" t="n">
        <v>0</v>
      </c>
      <c r="H486" s="31" t="n">
        <f aca="false">E486*1.03</f>
        <v>0</v>
      </c>
      <c r="I486" s="32"/>
    </row>
    <row r="487" customFormat="false" ht="14.75" hidden="true" customHeight="false" outlineLevel="0" collapsed="false">
      <c r="A487" s="25" t="n">
        <v>5</v>
      </c>
      <c r="B487" s="26" t="e">
        <f aca="false">VLOOKUP(A487,#REF!,2,FALSE())</f>
        <v>#REF!</v>
      </c>
      <c r="C487" s="27" t="s">
        <v>21</v>
      </c>
      <c r="D487" s="28" t="s">
        <v>22</v>
      </c>
      <c r="E487" s="29" t="n">
        <f aca="false">IFERROR(VLOOKUP(C487,#REF!,14,FALSE()),0)</f>
        <v>0</v>
      </c>
      <c r="F487" s="30" t="n">
        <f aca="false">IFERROR(VLOOKUP(D487,#REF!,12,FALSE()),0)</f>
        <v>0</v>
      </c>
      <c r="G487" s="30" t="n">
        <v>0</v>
      </c>
      <c r="H487" s="31" t="n">
        <f aca="false">E487*1.03</f>
        <v>0</v>
      </c>
      <c r="I487" s="32"/>
    </row>
    <row r="488" customFormat="false" ht="14.75" hidden="true" customHeight="false" outlineLevel="0" collapsed="false">
      <c r="A488" s="25" t="n">
        <v>5</v>
      </c>
      <c r="B488" s="26" t="e">
        <f aca="false">VLOOKUP(A488,#REF!,2,FALSE())</f>
        <v>#REF!</v>
      </c>
      <c r="C488" s="27" t="s">
        <v>23</v>
      </c>
      <c r="D488" s="28" t="s">
        <v>24</v>
      </c>
      <c r="E488" s="29" t="n">
        <f aca="false">IFERROR(VLOOKUP(C488,#REF!,14,FALSE()),0)</f>
        <v>0</v>
      </c>
      <c r="F488" s="30" t="n">
        <f aca="false">IFERROR(VLOOKUP(D488,#REF!,12,FALSE()),0)</f>
        <v>0</v>
      </c>
      <c r="G488" s="30" t="n">
        <v>0</v>
      </c>
      <c r="H488" s="31" t="n">
        <f aca="false">E488*1.03</f>
        <v>0</v>
      </c>
      <c r="I488" s="32"/>
    </row>
    <row r="489" customFormat="false" ht="14.75" hidden="true" customHeight="false" outlineLevel="0" collapsed="false">
      <c r="A489" s="25" t="n">
        <v>5</v>
      </c>
      <c r="B489" s="26" t="e">
        <f aca="false">VLOOKUP(A489,#REF!,2,FALSE())</f>
        <v>#REF!</v>
      </c>
      <c r="C489" s="27" t="s">
        <v>25</v>
      </c>
      <c r="D489" s="28" t="s">
        <v>26</v>
      </c>
      <c r="E489" s="29" t="n">
        <f aca="false">IFERROR(VLOOKUP(C489,#REF!,14,FALSE()),0)</f>
        <v>0</v>
      </c>
      <c r="F489" s="30" t="n">
        <f aca="false">IFERROR(VLOOKUP(D489,#REF!,12,FALSE()),0)</f>
        <v>0</v>
      </c>
      <c r="G489" s="30" t="n">
        <v>0</v>
      </c>
      <c r="H489" s="31" t="n">
        <f aca="false">E489*1.03</f>
        <v>0</v>
      </c>
      <c r="I489" s="32"/>
    </row>
    <row r="490" customFormat="false" ht="14.75" hidden="true" customHeight="false" outlineLevel="0" collapsed="false">
      <c r="A490" s="25" t="n">
        <v>5</v>
      </c>
      <c r="B490" s="26" t="e">
        <f aca="false">VLOOKUP(A490,#REF!,2,FALSE())</f>
        <v>#REF!</v>
      </c>
      <c r="C490" s="27" t="s">
        <v>27</v>
      </c>
      <c r="D490" s="28" t="s">
        <v>28</v>
      </c>
      <c r="E490" s="29" t="n">
        <f aca="false">IFERROR(VLOOKUP(C490,#REF!,14,FALSE()),0)</f>
        <v>0</v>
      </c>
      <c r="F490" s="30" t="n">
        <f aca="false">IFERROR(VLOOKUP(D490,#REF!,12,FALSE()),0)</f>
        <v>0</v>
      </c>
      <c r="G490" s="30" t="n">
        <v>0</v>
      </c>
      <c r="H490" s="31" t="n">
        <f aca="false">E490*1.03</f>
        <v>0</v>
      </c>
      <c r="I490" s="32"/>
    </row>
    <row r="491" customFormat="false" ht="14.75" hidden="true" customHeight="false" outlineLevel="0" collapsed="false">
      <c r="A491" s="25" t="n">
        <v>5</v>
      </c>
      <c r="B491" s="26" t="e">
        <f aca="false">VLOOKUP(A491,#REF!,2,FALSE())</f>
        <v>#REF!</v>
      </c>
      <c r="C491" s="27" t="n">
        <v>12</v>
      </c>
      <c r="D491" s="28" t="s">
        <v>29</v>
      </c>
      <c r="E491" s="29" t="n">
        <f aca="false">IFERROR(VLOOKUP(C491,#REF!,14,FALSE()),0)</f>
        <v>0</v>
      </c>
      <c r="F491" s="30" t="n">
        <f aca="false">IFERROR(VLOOKUP(D491,#REF!,12,FALSE()),0)</f>
        <v>0</v>
      </c>
      <c r="G491" s="30" t="n">
        <v>0</v>
      </c>
      <c r="H491" s="31" t="n">
        <f aca="false">E491*1.03</f>
        <v>0</v>
      </c>
      <c r="I491" s="32"/>
    </row>
    <row r="492" customFormat="false" ht="14.75" hidden="true" customHeight="false" outlineLevel="0" collapsed="false">
      <c r="A492" s="25" t="n">
        <v>5</v>
      </c>
      <c r="B492" s="26" t="e">
        <f aca="false">VLOOKUP(A492,#REF!,2,FALSE())</f>
        <v>#REF!</v>
      </c>
      <c r="C492" s="27" t="s">
        <v>30</v>
      </c>
      <c r="D492" s="28" t="s">
        <v>31</v>
      </c>
      <c r="E492" s="29" t="n">
        <f aca="false">IFERROR(VLOOKUP(C492,#REF!,14,FALSE()),0)</f>
        <v>0</v>
      </c>
      <c r="F492" s="30" t="n">
        <f aca="false">IFERROR(VLOOKUP(D492,#REF!,12,FALSE()),0)</f>
        <v>0</v>
      </c>
      <c r="G492" s="30" t="n">
        <v>0</v>
      </c>
      <c r="H492" s="31" t="n">
        <f aca="false">E492*1.03</f>
        <v>0</v>
      </c>
      <c r="I492" s="32"/>
    </row>
    <row r="493" customFormat="false" ht="14.75" hidden="true" customHeight="false" outlineLevel="0" collapsed="false">
      <c r="A493" s="25" t="n">
        <v>5</v>
      </c>
      <c r="B493" s="26" t="e">
        <f aca="false">VLOOKUP(A493,#REF!,2,FALSE())</f>
        <v>#REF!</v>
      </c>
      <c r="C493" s="27" t="s">
        <v>32</v>
      </c>
      <c r="D493" s="28" t="s">
        <v>33</v>
      </c>
      <c r="E493" s="29" t="n">
        <f aca="false">IFERROR(VLOOKUP(C493,#REF!,14,FALSE()),0)</f>
        <v>0</v>
      </c>
      <c r="F493" s="30" t="n">
        <f aca="false">IFERROR(VLOOKUP(D493,#REF!,12,FALSE()),0)</f>
        <v>0</v>
      </c>
      <c r="G493" s="30" t="n">
        <v>0</v>
      </c>
      <c r="H493" s="31" t="n">
        <f aca="false">E493*1.03</f>
        <v>0</v>
      </c>
      <c r="I493" s="32"/>
    </row>
    <row r="494" customFormat="false" ht="14.75" hidden="true" customHeight="false" outlineLevel="0" collapsed="false">
      <c r="A494" s="25" t="n">
        <v>5</v>
      </c>
      <c r="B494" s="26" t="e">
        <f aca="false">VLOOKUP(A494,#REF!,2,FALSE())</f>
        <v>#REF!</v>
      </c>
      <c r="C494" s="27" t="s">
        <v>35</v>
      </c>
      <c r="D494" s="28" t="s">
        <v>36</v>
      </c>
      <c r="E494" s="29" t="n">
        <f aca="false">IFERROR(VLOOKUP(C494,#REF!,14,FALSE()),0)</f>
        <v>0</v>
      </c>
      <c r="F494" s="30" t="n">
        <f aca="false">IFERROR(VLOOKUP(D494,#REF!,12,FALSE()),0)</f>
        <v>0</v>
      </c>
      <c r="G494" s="30" t="n">
        <v>0</v>
      </c>
      <c r="H494" s="31" t="n">
        <f aca="false">E494*1.03</f>
        <v>0</v>
      </c>
      <c r="I494" s="33"/>
    </row>
    <row r="495" customFormat="false" ht="14.75" hidden="true" customHeight="false" outlineLevel="0" collapsed="false">
      <c r="A495" s="25" t="n">
        <v>5</v>
      </c>
      <c r="B495" s="26" t="e">
        <f aca="false">VLOOKUP(A495,#REF!,2,FALSE())</f>
        <v>#REF!</v>
      </c>
      <c r="C495" s="27" t="s">
        <v>38</v>
      </c>
      <c r="D495" s="28" t="s">
        <v>39</v>
      </c>
      <c r="E495" s="29" t="n">
        <f aca="false">IFERROR(VLOOKUP(C495,#REF!,14,FALSE()),0)</f>
        <v>0</v>
      </c>
      <c r="F495" s="30" t="n">
        <f aca="false">IFERROR(VLOOKUP(D495,#REF!,12,FALSE()),0)</f>
        <v>0</v>
      </c>
      <c r="G495" s="30" t="n">
        <v>0</v>
      </c>
      <c r="H495" s="31" t="n">
        <f aca="false">E495*1.03</f>
        <v>0</v>
      </c>
      <c r="I495" s="32"/>
    </row>
    <row r="496" customFormat="false" ht="14.75" hidden="true" customHeight="false" outlineLevel="0" collapsed="false">
      <c r="A496" s="25" t="n">
        <v>5</v>
      </c>
      <c r="B496" s="26" t="e">
        <f aca="false">VLOOKUP(A496,#REF!,2,FALSE())</f>
        <v>#REF!</v>
      </c>
      <c r="C496" s="27" t="s">
        <v>40</v>
      </c>
      <c r="D496" s="28" t="s">
        <v>41</v>
      </c>
      <c r="E496" s="29" t="n">
        <f aca="false">IFERROR(VLOOKUP(C496,#REF!,14,FALSE()),0)</f>
        <v>0</v>
      </c>
      <c r="F496" s="30" t="n">
        <f aca="false">IFERROR(VLOOKUP(D496,#REF!,12,FALSE()),0)</f>
        <v>0</v>
      </c>
      <c r="G496" s="30" t="n">
        <v>0</v>
      </c>
      <c r="H496" s="31" t="n">
        <f aca="false">E496*1.03</f>
        <v>0</v>
      </c>
      <c r="I496" s="32"/>
    </row>
    <row r="497" customFormat="false" ht="14.75" hidden="true" customHeight="false" outlineLevel="0" collapsed="false">
      <c r="A497" s="25" t="n">
        <v>5</v>
      </c>
      <c r="B497" s="26" t="e">
        <f aca="false">VLOOKUP(A497,#REF!,2,FALSE())</f>
        <v>#REF!</v>
      </c>
      <c r="C497" s="27" t="s">
        <v>42</v>
      </c>
      <c r="D497" s="28" t="s">
        <v>43</v>
      </c>
      <c r="E497" s="29" t="n">
        <f aca="false">IFERROR(VLOOKUP(C497,#REF!,14,FALSE()),0)</f>
        <v>0</v>
      </c>
      <c r="F497" s="30" t="n">
        <f aca="false">IFERROR(VLOOKUP(D497,#REF!,12,FALSE()),0)</f>
        <v>0</v>
      </c>
      <c r="G497" s="30" t="n">
        <v>0</v>
      </c>
      <c r="H497" s="31" t="n">
        <f aca="false">E497*1.03</f>
        <v>0</v>
      </c>
      <c r="I497" s="32"/>
    </row>
    <row r="498" customFormat="false" ht="14.75" hidden="true" customHeight="false" outlineLevel="0" collapsed="false">
      <c r="A498" s="25" t="n">
        <v>5</v>
      </c>
      <c r="B498" s="26" t="e">
        <f aca="false">VLOOKUP(A498,#REF!,2,FALSE())</f>
        <v>#REF!</v>
      </c>
      <c r="C498" s="27" t="s">
        <v>44</v>
      </c>
      <c r="D498" s="28" t="s">
        <v>45</v>
      </c>
      <c r="E498" s="29" t="n">
        <f aca="false">IFERROR(VLOOKUP(C498,#REF!,14,FALSE()),0)</f>
        <v>0</v>
      </c>
      <c r="F498" s="30" t="n">
        <f aca="false">IFERROR(VLOOKUP(D498,#REF!,12,FALSE()),0)</f>
        <v>0</v>
      </c>
      <c r="G498" s="30" t="n">
        <v>0</v>
      </c>
      <c r="H498" s="31" t="n">
        <f aca="false">E498*1.03</f>
        <v>0</v>
      </c>
      <c r="I498" s="32"/>
    </row>
    <row r="499" customFormat="false" ht="14.75" hidden="true" customHeight="false" outlineLevel="0" collapsed="false">
      <c r="A499" s="25" t="n">
        <v>5</v>
      </c>
      <c r="B499" s="26" t="e">
        <f aca="false">VLOOKUP(A499,#REF!,2,FALSE())</f>
        <v>#REF!</v>
      </c>
      <c r="C499" s="27" t="s">
        <v>46</v>
      </c>
      <c r="D499" s="28" t="s">
        <v>47</v>
      </c>
      <c r="E499" s="29" t="n">
        <f aca="false">IFERROR(VLOOKUP(C499,#REF!,14,FALSE()),0)</f>
        <v>0</v>
      </c>
      <c r="F499" s="30" t="n">
        <f aca="false">IFERROR(VLOOKUP(D499,#REF!,12,FALSE()),0)</f>
        <v>0</v>
      </c>
      <c r="G499" s="30" t="n">
        <v>0</v>
      </c>
      <c r="H499" s="31" t="n">
        <f aca="false">E499*1.03</f>
        <v>0</v>
      </c>
      <c r="I499" s="32"/>
    </row>
    <row r="500" customFormat="false" ht="14.75" hidden="true" customHeight="false" outlineLevel="0" collapsed="false">
      <c r="A500" s="25" t="n">
        <v>5</v>
      </c>
      <c r="B500" s="26" t="e">
        <f aca="false">VLOOKUP(A500,#REF!,2,FALSE())</f>
        <v>#REF!</v>
      </c>
      <c r="C500" s="27" t="s">
        <v>48</v>
      </c>
      <c r="D500" s="28" t="s">
        <v>49</v>
      </c>
      <c r="E500" s="29" t="n">
        <f aca="false">IFERROR(VLOOKUP(C500,#REF!,14,FALSE()),0)</f>
        <v>0</v>
      </c>
      <c r="F500" s="30" t="n">
        <f aca="false">IFERROR(VLOOKUP(D500,#REF!,12,FALSE()),0)</f>
        <v>0</v>
      </c>
      <c r="G500" s="30" t="n">
        <v>0</v>
      </c>
      <c r="H500" s="31" t="n">
        <f aca="false">E500*1.05</f>
        <v>0</v>
      </c>
      <c r="I500" s="32"/>
    </row>
    <row r="501" customFormat="false" ht="14.75" hidden="true" customHeight="false" outlineLevel="0" collapsed="false">
      <c r="A501" s="25" t="n">
        <v>5</v>
      </c>
      <c r="B501" s="26" t="e">
        <f aca="false">VLOOKUP(A501,#REF!,2,FALSE())</f>
        <v>#REF!</v>
      </c>
      <c r="C501" s="27" t="s">
        <v>50</v>
      </c>
      <c r="D501" s="28" t="s">
        <v>51</v>
      </c>
      <c r="E501" s="29" t="n">
        <f aca="false">IFERROR(VLOOKUP(C501,#REF!,14,FALSE()),0)</f>
        <v>0</v>
      </c>
      <c r="F501" s="30" t="n">
        <f aca="false">IFERROR(VLOOKUP(D501,#REF!,12,FALSE()),0)</f>
        <v>0</v>
      </c>
      <c r="G501" s="30" t="n">
        <v>0</v>
      </c>
      <c r="H501" s="31" t="n">
        <f aca="false">E501*1.03</f>
        <v>0</v>
      </c>
      <c r="I501" s="32"/>
    </row>
    <row r="502" customFormat="false" ht="14.75" hidden="true" customHeight="false" outlineLevel="0" collapsed="false">
      <c r="A502" s="25" t="n">
        <v>5</v>
      </c>
      <c r="B502" s="26" t="e">
        <f aca="false">VLOOKUP(A502,#REF!,2,FALSE())</f>
        <v>#REF!</v>
      </c>
      <c r="C502" s="27" t="s">
        <v>238</v>
      </c>
      <c r="D502" s="28" t="s">
        <v>239</v>
      </c>
      <c r="E502" s="29" t="n">
        <f aca="false">IFERROR(VLOOKUP(C502,#REF!,14,FALSE()),0)</f>
        <v>0</v>
      </c>
      <c r="F502" s="30" t="n">
        <f aca="false">IFERROR(VLOOKUP(D502,#REF!,12,FALSE()),0)</f>
        <v>0</v>
      </c>
      <c r="G502" s="30" t="n">
        <v>0</v>
      </c>
      <c r="H502" s="31" t="n">
        <f aca="false">E502*1.03</f>
        <v>0</v>
      </c>
      <c r="I502" s="32"/>
    </row>
    <row r="503" customFormat="false" ht="14.75" hidden="true" customHeight="false" outlineLevel="0" collapsed="false">
      <c r="A503" s="25" t="n">
        <v>5</v>
      </c>
      <c r="B503" s="26" t="e">
        <f aca="false">VLOOKUP(A503,#REF!,2,FALSE())</f>
        <v>#REF!</v>
      </c>
      <c r="C503" s="27" t="n">
        <v>21</v>
      </c>
      <c r="D503" s="28" t="s">
        <v>54</v>
      </c>
      <c r="E503" s="29" t="n">
        <f aca="false">IFERROR(VLOOKUP(C503,#REF!,14,FALSE()),0)</f>
        <v>0</v>
      </c>
      <c r="F503" s="30" t="n">
        <f aca="false">IFERROR(VLOOKUP(D503,#REF!,12,FALSE()),0)</f>
        <v>0</v>
      </c>
      <c r="G503" s="30" t="n">
        <v>0</v>
      </c>
      <c r="H503" s="31" t="n">
        <f aca="false">E503*1.03</f>
        <v>0</v>
      </c>
      <c r="I503" s="32"/>
    </row>
    <row r="504" customFormat="false" ht="14.75" hidden="true" customHeight="false" outlineLevel="0" collapsed="false">
      <c r="A504" s="25" t="n">
        <v>5</v>
      </c>
      <c r="B504" s="26" t="e">
        <f aca="false">VLOOKUP(A504,#REF!,2,FALSE())</f>
        <v>#REF!</v>
      </c>
      <c r="C504" s="27" t="s">
        <v>55</v>
      </c>
      <c r="D504" s="28" t="s">
        <v>56</v>
      </c>
      <c r="E504" s="29" t="n">
        <f aca="false">IFERROR(VLOOKUP(C504,#REF!,14,FALSE()),0)</f>
        <v>0</v>
      </c>
      <c r="F504" s="30" t="n">
        <f aca="false">IFERROR(VLOOKUP(D504,#REF!,12,FALSE()),0)</f>
        <v>0</v>
      </c>
      <c r="G504" s="30" t="n">
        <v>0</v>
      </c>
      <c r="H504" s="31" t="n">
        <f aca="false">E504*1.03</f>
        <v>0</v>
      </c>
      <c r="I504" s="32"/>
    </row>
    <row r="505" customFormat="false" ht="14.75" hidden="true" customHeight="false" outlineLevel="0" collapsed="false">
      <c r="A505" s="25" t="n">
        <v>5</v>
      </c>
      <c r="B505" s="26" t="e">
        <f aca="false">VLOOKUP(A505,#REF!,2,FALSE())</f>
        <v>#REF!</v>
      </c>
      <c r="C505" s="27" t="s">
        <v>58</v>
      </c>
      <c r="D505" s="28" t="s">
        <v>59</v>
      </c>
      <c r="E505" s="29" t="n">
        <f aca="false">IFERROR(VLOOKUP(C505,#REF!,14,FALSE()),0)</f>
        <v>0</v>
      </c>
      <c r="F505" s="30" t="n">
        <f aca="false">IFERROR(VLOOKUP(D505,#REF!,12,FALSE()),0)</f>
        <v>0</v>
      </c>
      <c r="G505" s="30" t="n">
        <v>0</v>
      </c>
      <c r="H505" s="31" t="n">
        <f aca="false">E505*1.03</f>
        <v>0</v>
      </c>
      <c r="I505" s="32"/>
    </row>
    <row r="506" customFormat="false" ht="14.75" hidden="true" customHeight="false" outlineLevel="0" collapsed="false">
      <c r="A506" s="25" t="n">
        <v>5</v>
      </c>
      <c r="B506" s="26" t="e">
        <f aca="false">VLOOKUP(A506,#REF!,2,FALSE())</f>
        <v>#REF!</v>
      </c>
      <c r="C506" s="27" t="n">
        <v>9</v>
      </c>
      <c r="D506" s="28" t="s">
        <v>61</v>
      </c>
      <c r="E506" s="29" t="n">
        <f aca="false">IFERROR(VLOOKUP(C506,#REF!,14,FALSE()),0)</f>
        <v>0</v>
      </c>
      <c r="F506" s="30" t="n">
        <f aca="false">IFERROR(VLOOKUP(D506,#REF!,12,FALSE()),0)</f>
        <v>0</v>
      </c>
      <c r="G506" s="30" t="n">
        <v>0</v>
      </c>
      <c r="H506" s="31" t="n">
        <f aca="false">E506*1.03</f>
        <v>0</v>
      </c>
      <c r="I506" s="32"/>
    </row>
    <row r="507" customFormat="false" ht="14.75" hidden="true" customHeight="false" outlineLevel="0" collapsed="false">
      <c r="A507" s="25" t="n">
        <v>5</v>
      </c>
      <c r="B507" s="26" t="e">
        <f aca="false">VLOOKUP(A507,#REF!,2,FALSE())</f>
        <v>#REF!</v>
      </c>
      <c r="C507" s="27" t="s">
        <v>63</v>
      </c>
      <c r="D507" s="28" t="s">
        <v>64</v>
      </c>
      <c r="E507" s="29" t="n">
        <f aca="false">IFERROR(VLOOKUP(C507,#REF!,14,FALSE()),0)</f>
        <v>0</v>
      </c>
      <c r="F507" s="30" t="n">
        <f aca="false">IFERROR(VLOOKUP(D507,#REF!,12,FALSE()),0)</f>
        <v>0</v>
      </c>
      <c r="G507" s="30" t="n">
        <v>0</v>
      </c>
      <c r="H507" s="31" t="n">
        <f aca="false">E507*1.03</f>
        <v>0</v>
      </c>
      <c r="I507" s="32"/>
    </row>
    <row r="508" customFormat="false" ht="14.75" hidden="true" customHeight="false" outlineLevel="0" collapsed="false">
      <c r="A508" s="25" t="n">
        <v>5</v>
      </c>
      <c r="B508" s="26" t="e">
        <f aca="false">VLOOKUP(A508,#REF!,2,FALSE())</f>
        <v>#REF!</v>
      </c>
      <c r="C508" s="27" t="s">
        <v>65</v>
      </c>
      <c r="D508" s="28" t="s">
        <v>66</v>
      </c>
      <c r="E508" s="29" t="n">
        <f aca="false">IFERROR(VLOOKUP(C508,#REF!,14,FALSE()),0)</f>
        <v>0</v>
      </c>
      <c r="F508" s="30" t="n">
        <f aca="false">IFERROR(VLOOKUP(D508,#REF!,12,FALSE()),0)</f>
        <v>0</v>
      </c>
      <c r="G508" s="30" t="n">
        <v>0</v>
      </c>
      <c r="H508" s="31" t="n">
        <f aca="false">E508*1.03</f>
        <v>0</v>
      </c>
      <c r="I508" s="32"/>
    </row>
    <row r="509" customFormat="false" ht="14.75" hidden="true" customHeight="false" outlineLevel="0" collapsed="false">
      <c r="A509" s="25" t="n">
        <v>5</v>
      </c>
      <c r="B509" s="26" t="e">
        <f aca="false">VLOOKUP(A509,#REF!,2,FALSE())</f>
        <v>#REF!</v>
      </c>
      <c r="C509" s="27" t="s">
        <v>67</v>
      </c>
      <c r="D509" s="28" t="s">
        <v>68</v>
      </c>
      <c r="E509" s="29" t="n">
        <f aca="false">IFERROR(VLOOKUP(C509,#REF!,14,FALSE()),0)</f>
        <v>0</v>
      </c>
      <c r="F509" s="30" t="n">
        <f aca="false">IFERROR(VLOOKUP(D509,#REF!,12,FALSE()),0)</f>
        <v>0</v>
      </c>
      <c r="G509" s="30" t="n">
        <v>0</v>
      </c>
      <c r="H509" s="31" t="n">
        <f aca="false">E509*1.03</f>
        <v>0</v>
      </c>
      <c r="I509" s="32"/>
    </row>
    <row r="510" customFormat="false" ht="14.75" hidden="true" customHeight="false" outlineLevel="0" collapsed="false">
      <c r="A510" s="25" t="n">
        <v>5</v>
      </c>
      <c r="B510" s="26" t="e">
        <f aca="false">VLOOKUP(A510,#REF!,2,FALSE())</f>
        <v>#REF!</v>
      </c>
      <c r="C510" s="27" t="s">
        <v>69</v>
      </c>
      <c r="D510" s="28" t="s">
        <v>70</v>
      </c>
      <c r="E510" s="29" t="n">
        <f aca="false">IFERROR(VLOOKUP(C510,#REF!,14,FALSE()),0)</f>
        <v>0</v>
      </c>
      <c r="F510" s="30" t="n">
        <f aca="false">IFERROR(VLOOKUP(D510,#REF!,12,FALSE()),0)</f>
        <v>0</v>
      </c>
      <c r="G510" s="30" t="n">
        <v>0</v>
      </c>
      <c r="H510" s="31" t="n">
        <f aca="false">E510*1.03</f>
        <v>0</v>
      </c>
      <c r="I510" s="32"/>
    </row>
    <row r="511" customFormat="false" ht="14.75" hidden="true" customHeight="false" outlineLevel="0" collapsed="false">
      <c r="A511" s="25" t="n">
        <v>5</v>
      </c>
      <c r="B511" s="26" t="e">
        <f aca="false">VLOOKUP(A511,#REF!,2,FALSE())</f>
        <v>#REF!</v>
      </c>
      <c r="C511" s="27" t="s">
        <v>71</v>
      </c>
      <c r="D511" s="28" t="s">
        <v>72</v>
      </c>
      <c r="E511" s="29" t="n">
        <f aca="false">IFERROR(VLOOKUP(C511,#REF!,14,FALSE()),0)</f>
        <v>0</v>
      </c>
      <c r="F511" s="30" t="n">
        <f aca="false">IFERROR(VLOOKUP(D511,#REF!,12,FALSE()),0)</f>
        <v>0</v>
      </c>
      <c r="G511" s="30" t="n">
        <v>0</v>
      </c>
      <c r="H511" s="31" t="n">
        <f aca="false">E511*1.03</f>
        <v>0</v>
      </c>
      <c r="I511" s="32"/>
    </row>
    <row r="512" customFormat="false" ht="14.75" hidden="true" customHeight="false" outlineLevel="0" collapsed="false">
      <c r="A512" s="25" t="n">
        <v>5</v>
      </c>
      <c r="B512" s="26" t="e">
        <f aca="false">VLOOKUP(A512,#REF!,2,FALSE())</f>
        <v>#REF!</v>
      </c>
      <c r="C512" s="27" t="n">
        <v>8</v>
      </c>
      <c r="D512" s="28" t="s">
        <v>73</v>
      </c>
      <c r="E512" s="29" t="n">
        <f aca="false">IFERROR(VLOOKUP(C512,#REF!,14,FALSE()),0)</f>
        <v>0</v>
      </c>
      <c r="F512" s="30" t="n">
        <f aca="false">IFERROR(VLOOKUP(D512,#REF!,12,FALSE()),0)</f>
        <v>0</v>
      </c>
      <c r="G512" s="30" t="n">
        <v>0</v>
      </c>
      <c r="H512" s="31" t="n">
        <f aca="false">E512*1.03</f>
        <v>0</v>
      </c>
      <c r="I512" s="32"/>
    </row>
    <row r="513" customFormat="false" ht="14.75" hidden="true" customHeight="false" outlineLevel="0" collapsed="false">
      <c r="A513" s="25" t="n">
        <v>5</v>
      </c>
      <c r="B513" s="26" t="e">
        <f aca="false">VLOOKUP(A513,#REF!,2,FALSE())</f>
        <v>#REF!</v>
      </c>
      <c r="C513" s="27" t="s">
        <v>74</v>
      </c>
      <c r="D513" s="28" t="s">
        <v>75</v>
      </c>
      <c r="E513" s="29" t="n">
        <f aca="false">IFERROR(VLOOKUP(C513,#REF!,14,FALSE()),0)</f>
        <v>0</v>
      </c>
      <c r="F513" s="30" t="n">
        <f aca="false">IFERROR(VLOOKUP(D513,#REF!,12,FALSE()),0)</f>
        <v>0</v>
      </c>
      <c r="G513" s="30" t="n">
        <v>0</v>
      </c>
      <c r="H513" s="31" t="n">
        <f aca="false">E513*1.03</f>
        <v>0</v>
      </c>
      <c r="I513" s="32"/>
    </row>
    <row r="514" customFormat="false" ht="14.75" hidden="true" customHeight="false" outlineLevel="0" collapsed="false">
      <c r="A514" s="25" t="n">
        <v>5</v>
      </c>
      <c r="B514" s="26" t="e">
        <f aca="false">VLOOKUP(A514,#REF!,2,FALSE())</f>
        <v>#REF!</v>
      </c>
      <c r="C514" s="27" t="s">
        <v>76</v>
      </c>
      <c r="D514" s="28" t="s">
        <v>77</v>
      </c>
      <c r="E514" s="29" t="n">
        <f aca="false">IFERROR(VLOOKUP(C514,#REF!,14,FALSE()),0)</f>
        <v>0</v>
      </c>
      <c r="F514" s="30" t="n">
        <f aca="false">IFERROR(VLOOKUP(D514,#REF!,12,FALSE()),0)</f>
        <v>0</v>
      </c>
      <c r="G514" s="30" t="n">
        <v>0</v>
      </c>
      <c r="H514" s="31" t="n">
        <f aca="false">E514*1.03</f>
        <v>0</v>
      </c>
      <c r="I514" s="32"/>
    </row>
    <row r="515" customFormat="false" ht="14.75" hidden="true" customHeight="false" outlineLevel="0" collapsed="false">
      <c r="A515" s="25" t="n">
        <v>5</v>
      </c>
      <c r="B515" s="26" t="e">
        <f aca="false">VLOOKUP(A515,#REF!,2,FALSE())</f>
        <v>#REF!</v>
      </c>
      <c r="C515" s="27" t="s">
        <v>78</v>
      </c>
      <c r="D515" s="28" t="s">
        <v>79</v>
      </c>
      <c r="E515" s="29" t="n">
        <f aca="false">IFERROR(VLOOKUP(C515,#REF!,14,FALSE()),0)</f>
        <v>0</v>
      </c>
      <c r="F515" s="30" t="n">
        <f aca="false">IFERROR(VLOOKUP(D515,#REF!,12,FALSE()),0)</f>
        <v>0</v>
      </c>
      <c r="G515" s="30" t="n">
        <v>0</v>
      </c>
      <c r="H515" s="31" t="n">
        <f aca="false">E515*1.03</f>
        <v>0</v>
      </c>
      <c r="I515" s="32"/>
    </row>
    <row r="516" customFormat="false" ht="14.75" hidden="true" customHeight="false" outlineLevel="0" collapsed="false">
      <c r="A516" s="25" t="n">
        <v>5</v>
      </c>
      <c r="B516" s="26" t="e">
        <f aca="false">VLOOKUP(A516,#REF!,2,FALSE())</f>
        <v>#REF!</v>
      </c>
      <c r="C516" s="27" t="s">
        <v>80</v>
      </c>
      <c r="D516" s="28" t="s">
        <v>81</v>
      </c>
      <c r="E516" s="29" t="n">
        <f aca="false">IFERROR(VLOOKUP(C516,#REF!,14,FALSE()),0)</f>
        <v>0</v>
      </c>
      <c r="F516" s="30" t="n">
        <f aca="false">IFERROR(VLOOKUP(D516,#REF!,12,FALSE()),0)</f>
        <v>0</v>
      </c>
      <c r="G516" s="30" t="n">
        <v>0</v>
      </c>
      <c r="H516" s="31" t="n">
        <f aca="false">E516*1.03</f>
        <v>0</v>
      </c>
      <c r="I516" s="32"/>
    </row>
    <row r="517" customFormat="false" ht="14.75" hidden="true" customHeight="false" outlineLevel="0" collapsed="false">
      <c r="A517" s="25" t="n">
        <v>5</v>
      </c>
      <c r="B517" s="26" t="e">
        <f aca="false">VLOOKUP(A517,#REF!,2,FALSE())</f>
        <v>#REF!</v>
      </c>
      <c r="C517" s="27" t="s">
        <v>83</v>
      </c>
      <c r="D517" s="28" t="s">
        <v>84</v>
      </c>
      <c r="E517" s="29" t="n">
        <f aca="false">IFERROR(VLOOKUP(C517,#REF!,14,FALSE()),0)</f>
        <v>0</v>
      </c>
      <c r="F517" s="30" t="n">
        <f aca="false">IFERROR(VLOOKUP(D517,#REF!,12,FALSE()),0)</f>
        <v>0</v>
      </c>
      <c r="G517" s="30" t="n">
        <v>0</v>
      </c>
      <c r="H517" s="31" t="n">
        <f aca="false">E517*1.03</f>
        <v>0</v>
      </c>
      <c r="I517" s="32"/>
    </row>
    <row r="518" customFormat="false" ht="14.75" hidden="true" customHeight="false" outlineLevel="0" collapsed="false">
      <c r="A518" s="25" t="n">
        <v>5</v>
      </c>
      <c r="B518" s="26" t="e">
        <f aca="false">VLOOKUP(A518,#REF!,2,FALSE())</f>
        <v>#REF!</v>
      </c>
      <c r="C518" s="27" t="s">
        <v>85</v>
      </c>
      <c r="D518" s="28" t="s">
        <v>86</v>
      </c>
      <c r="E518" s="29" t="n">
        <f aca="false">IFERROR(VLOOKUP(C518,#REF!,14,FALSE()),0)</f>
        <v>0</v>
      </c>
      <c r="F518" s="30" t="n">
        <f aca="false">IFERROR(VLOOKUP(D518,#REF!,12,FALSE()),0)</f>
        <v>0</v>
      </c>
      <c r="G518" s="30" t="n">
        <v>0</v>
      </c>
      <c r="H518" s="31" t="n">
        <f aca="false">E518*1.03</f>
        <v>0</v>
      </c>
      <c r="I518" s="32"/>
    </row>
    <row r="519" customFormat="false" ht="14.75" hidden="true" customHeight="false" outlineLevel="0" collapsed="false">
      <c r="A519" s="25" t="n">
        <v>5</v>
      </c>
      <c r="B519" s="26" t="e">
        <f aca="false">VLOOKUP(A519,#REF!,2,FALSE())</f>
        <v>#REF!</v>
      </c>
      <c r="C519" s="27" t="s">
        <v>87</v>
      </c>
      <c r="D519" s="28" t="s">
        <v>88</v>
      </c>
      <c r="E519" s="29" t="n">
        <f aca="false">IFERROR(VLOOKUP(C519,#REF!,14,FALSE()),0)</f>
        <v>0</v>
      </c>
      <c r="F519" s="30" t="n">
        <f aca="false">IFERROR(VLOOKUP(D519,#REF!,12,FALSE()),0)</f>
        <v>0</v>
      </c>
      <c r="G519" s="30" t="n">
        <v>0</v>
      </c>
      <c r="H519" s="31" t="n">
        <f aca="false">E519*1.03</f>
        <v>0</v>
      </c>
      <c r="I519" s="32"/>
    </row>
    <row r="520" customFormat="false" ht="14.75" hidden="true" customHeight="false" outlineLevel="0" collapsed="false">
      <c r="A520" s="25" t="n">
        <v>5</v>
      </c>
      <c r="B520" s="26" t="e">
        <f aca="false">VLOOKUP(A520,#REF!,2,FALSE())</f>
        <v>#REF!</v>
      </c>
      <c r="C520" s="27" t="s">
        <v>89</v>
      </c>
      <c r="D520" s="28" t="s">
        <v>90</v>
      </c>
      <c r="E520" s="29" t="n">
        <f aca="false">IFERROR(VLOOKUP(C520,#REF!,14,FALSE()),0)</f>
        <v>0</v>
      </c>
      <c r="F520" s="30" t="n">
        <f aca="false">IFERROR(VLOOKUP(D520,#REF!,12,FALSE()),0)</f>
        <v>0</v>
      </c>
      <c r="G520" s="30" t="n">
        <v>0</v>
      </c>
      <c r="H520" s="31" t="n">
        <f aca="false">E520*1.03</f>
        <v>0</v>
      </c>
      <c r="I520" s="32"/>
    </row>
    <row r="521" customFormat="false" ht="14.75" hidden="true" customHeight="false" outlineLevel="0" collapsed="false">
      <c r="A521" s="25" t="n">
        <v>5</v>
      </c>
      <c r="B521" s="26" t="e">
        <f aca="false">VLOOKUP(A521,#REF!,2,FALSE())</f>
        <v>#REF!</v>
      </c>
      <c r="C521" s="27" t="s">
        <v>91</v>
      </c>
      <c r="D521" s="28" t="s">
        <v>92</v>
      </c>
      <c r="E521" s="29" t="n">
        <f aca="false">IFERROR(VLOOKUP(C521,#REF!,14,FALSE()),0)</f>
        <v>0</v>
      </c>
      <c r="F521" s="30" t="n">
        <f aca="false">IFERROR(VLOOKUP(D521,#REF!,12,FALSE()),0)</f>
        <v>0</v>
      </c>
      <c r="G521" s="30" t="n">
        <v>0</v>
      </c>
      <c r="H521" s="31" t="n">
        <f aca="false">E521*1.03</f>
        <v>0</v>
      </c>
      <c r="I521" s="32"/>
    </row>
    <row r="522" customFormat="false" ht="14.75" hidden="true" customHeight="false" outlineLevel="0" collapsed="false">
      <c r="A522" s="25" t="n">
        <v>5</v>
      </c>
      <c r="B522" s="26" t="e">
        <f aca="false">VLOOKUP(A522,#REF!,2,FALSE())</f>
        <v>#REF!</v>
      </c>
      <c r="C522" s="27" t="n">
        <v>23</v>
      </c>
      <c r="D522" s="28" t="s">
        <v>93</v>
      </c>
      <c r="E522" s="29" t="n">
        <f aca="false">IFERROR(VLOOKUP(C522,#REF!,14,FALSE()),0)</f>
        <v>0</v>
      </c>
      <c r="F522" s="30" t="n">
        <f aca="false">IFERROR(VLOOKUP(D522,#REF!,12,FALSE()),0)</f>
        <v>0</v>
      </c>
      <c r="G522" s="30" t="n">
        <v>0</v>
      </c>
      <c r="H522" s="31" t="n">
        <f aca="false">E522*1.03</f>
        <v>0</v>
      </c>
      <c r="I522" s="32"/>
    </row>
    <row r="523" customFormat="false" ht="14.75" hidden="true" customHeight="false" outlineLevel="0" collapsed="false">
      <c r="A523" s="25" t="n">
        <v>5</v>
      </c>
      <c r="B523" s="26" t="e">
        <f aca="false">VLOOKUP(A523,#REF!,2,FALSE())</f>
        <v>#REF!</v>
      </c>
      <c r="C523" s="27" t="s">
        <v>94</v>
      </c>
      <c r="D523" s="28" t="s">
        <v>95</v>
      </c>
      <c r="E523" s="29" t="n">
        <f aca="false">IFERROR(VLOOKUP(C523,#REF!,14,FALSE()),0)</f>
        <v>0</v>
      </c>
      <c r="F523" s="30" t="n">
        <f aca="false">IFERROR(VLOOKUP(D523,#REF!,12,FALSE()),0)</f>
        <v>0</v>
      </c>
      <c r="G523" s="30" t="n">
        <v>0</v>
      </c>
      <c r="H523" s="31" t="n">
        <f aca="false">E523*1.03</f>
        <v>0</v>
      </c>
      <c r="I523" s="32"/>
    </row>
    <row r="524" customFormat="false" ht="14.75" hidden="true" customHeight="false" outlineLevel="0" collapsed="false">
      <c r="A524" s="25" t="n">
        <v>5</v>
      </c>
      <c r="B524" s="26" t="e">
        <f aca="false">VLOOKUP(A524,#REF!,2,FALSE())</f>
        <v>#REF!</v>
      </c>
      <c r="C524" s="27" t="s">
        <v>96</v>
      </c>
      <c r="D524" s="28" t="s">
        <v>97</v>
      </c>
      <c r="E524" s="29" t="n">
        <f aca="false">IFERROR(VLOOKUP(C524,#REF!,14,FALSE()),0)</f>
        <v>0</v>
      </c>
      <c r="F524" s="30" t="n">
        <f aca="false">IFERROR(VLOOKUP(D524,#REF!,12,FALSE()),0)</f>
        <v>0</v>
      </c>
      <c r="G524" s="30" t="n">
        <v>0</v>
      </c>
      <c r="H524" s="31" t="n">
        <f aca="false">E524*1.03</f>
        <v>0</v>
      </c>
      <c r="I524" s="32"/>
    </row>
    <row r="525" customFormat="false" ht="14.75" hidden="true" customHeight="false" outlineLevel="0" collapsed="false">
      <c r="A525" s="25" t="n">
        <v>5</v>
      </c>
      <c r="B525" s="26" t="e">
        <f aca="false">VLOOKUP(A525,#REF!,2,FALSE())</f>
        <v>#REF!</v>
      </c>
      <c r="C525" s="27" t="s">
        <v>98</v>
      </c>
      <c r="D525" s="28" t="s">
        <v>99</v>
      </c>
      <c r="E525" s="29" t="n">
        <f aca="false">IFERROR(VLOOKUP(C525,#REF!,14,FALSE()),0)</f>
        <v>0</v>
      </c>
      <c r="F525" s="30" t="n">
        <f aca="false">IFERROR(VLOOKUP(D525,#REF!,12,FALSE()),0)</f>
        <v>0</v>
      </c>
      <c r="G525" s="30" t="n">
        <v>0</v>
      </c>
      <c r="H525" s="31" t="n">
        <f aca="false">E525*1.03</f>
        <v>0</v>
      </c>
      <c r="I525" s="32"/>
    </row>
    <row r="526" customFormat="false" ht="14.75" hidden="true" customHeight="false" outlineLevel="0" collapsed="false">
      <c r="A526" s="25" t="n">
        <v>5</v>
      </c>
      <c r="B526" s="26" t="e">
        <f aca="false">VLOOKUP(A526,#REF!,2,FALSE())</f>
        <v>#REF!</v>
      </c>
      <c r="C526" s="27" t="s">
        <v>100</v>
      </c>
      <c r="D526" s="28" t="s">
        <v>101</v>
      </c>
      <c r="E526" s="29" t="n">
        <f aca="false">IFERROR(VLOOKUP(C526,#REF!,14,FALSE()),0)</f>
        <v>0</v>
      </c>
      <c r="F526" s="30" t="n">
        <f aca="false">IFERROR(VLOOKUP(D526,#REF!,12,FALSE()),0)</f>
        <v>0</v>
      </c>
      <c r="G526" s="30" t="n">
        <v>0</v>
      </c>
      <c r="H526" s="31" t="n">
        <f aca="false">E526*1.03</f>
        <v>0</v>
      </c>
      <c r="I526" s="32"/>
    </row>
    <row r="527" customFormat="false" ht="14.75" hidden="true" customHeight="false" outlineLevel="0" collapsed="false">
      <c r="A527" s="25" t="n">
        <v>5</v>
      </c>
      <c r="B527" s="26" t="e">
        <f aca="false">VLOOKUP(A527,#REF!,2,FALSE())</f>
        <v>#REF!</v>
      </c>
      <c r="C527" s="27" t="n">
        <v>10</v>
      </c>
      <c r="D527" s="28" t="s">
        <v>102</v>
      </c>
      <c r="E527" s="29" t="n">
        <f aca="false">IFERROR(VLOOKUP(C527,#REF!,14,FALSE()),0)</f>
        <v>0</v>
      </c>
      <c r="F527" s="30" t="n">
        <f aca="false">IFERROR(VLOOKUP(D527,#REF!,12,FALSE()),0)</f>
        <v>0</v>
      </c>
      <c r="G527" s="30" t="n">
        <v>0</v>
      </c>
      <c r="H527" s="31" t="n">
        <f aca="false">E527*1.03</f>
        <v>0</v>
      </c>
      <c r="I527" s="32"/>
    </row>
    <row r="528" customFormat="false" ht="14.75" hidden="true" customHeight="false" outlineLevel="0" collapsed="false">
      <c r="A528" s="25" t="n">
        <v>5</v>
      </c>
      <c r="B528" s="26" t="e">
        <f aca="false">VLOOKUP(A528,#REF!,2,FALSE())</f>
        <v>#REF!</v>
      </c>
      <c r="C528" s="27" t="s">
        <v>104</v>
      </c>
      <c r="D528" s="28" t="s">
        <v>105</v>
      </c>
      <c r="E528" s="29" t="n">
        <f aca="false">IFERROR(VLOOKUP(C528,#REF!,14,FALSE()),0)</f>
        <v>0</v>
      </c>
      <c r="F528" s="30" t="n">
        <f aca="false">IFERROR(VLOOKUP(D528,#REF!,12,FALSE()),0)</f>
        <v>0</v>
      </c>
      <c r="G528" s="30" t="n">
        <v>0</v>
      </c>
      <c r="H528" s="31" t="n">
        <f aca="false">E528*1.03</f>
        <v>0</v>
      </c>
      <c r="I528" s="32"/>
    </row>
    <row r="529" customFormat="false" ht="14.75" hidden="true" customHeight="false" outlineLevel="0" collapsed="false">
      <c r="A529" s="25" t="n">
        <v>5</v>
      </c>
      <c r="B529" s="26" t="e">
        <f aca="false">VLOOKUP(A529,#REF!,2,FALSE())</f>
        <v>#REF!</v>
      </c>
      <c r="C529" s="27" t="s">
        <v>106</v>
      </c>
      <c r="D529" s="28" t="s">
        <v>107</v>
      </c>
      <c r="E529" s="29" t="n">
        <f aca="false">IFERROR(VLOOKUP(C529,#REF!,14,FALSE()),0)</f>
        <v>0</v>
      </c>
      <c r="F529" s="30" t="n">
        <f aca="false">IFERROR(VLOOKUP(D529,#REF!,12,FALSE()),0)</f>
        <v>0</v>
      </c>
      <c r="G529" s="30" t="n">
        <v>0</v>
      </c>
      <c r="H529" s="31" t="n">
        <f aca="false">E529*1.03</f>
        <v>0</v>
      </c>
      <c r="I529" s="32"/>
    </row>
    <row r="530" customFormat="false" ht="14.75" hidden="true" customHeight="false" outlineLevel="0" collapsed="false">
      <c r="A530" s="25" t="n">
        <v>5</v>
      </c>
      <c r="B530" s="26" t="e">
        <f aca="false">VLOOKUP(A530,#REF!,2,FALSE())</f>
        <v>#REF!</v>
      </c>
      <c r="C530" s="27" t="s">
        <v>108</v>
      </c>
      <c r="D530" s="28" t="s">
        <v>109</v>
      </c>
      <c r="E530" s="29" t="n">
        <f aca="false">IFERROR(VLOOKUP(C530,#REF!,14,FALSE()),0)</f>
        <v>0</v>
      </c>
      <c r="F530" s="30" t="n">
        <f aca="false">IFERROR(VLOOKUP(D530,#REF!,12,FALSE()),0)</f>
        <v>0</v>
      </c>
      <c r="G530" s="30" t="n">
        <v>0</v>
      </c>
      <c r="H530" s="31" t="n">
        <f aca="false">E530*1.03</f>
        <v>0</v>
      </c>
      <c r="I530" s="32"/>
    </row>
    <row r="531" customFormat="false" ht="14.75" hidden="true" customHeight="false" outlineLevel="0" collapsed="false">
      <c r="A531" s="25" t="n">
        <v>5</v>
      </c>
      <c r="B531" s="26" t="e">
        <f aca="false">VLOOKUP(A531,#REF!,2,FALSE())</f>
        <v>#REF!</v>
      </c>
      <c r="C531" s="27" t="s">
        <v>111</v>
      </c>
      <c r="D531" s="28" t="s">
        <v>112</v>
      </c>
      <c r="E531" s="29" t="n">
        <f aca="false">IFERROR(VLOOKUP(C531,#REF!,14,FALSE()),0)</f>
        <v>0</v>
      </c>
      <c r="F531" s="30" t="n">
        <f aca="false">IFERROR(VLOOKUP(D531,#REF!,12,FALSE()),0)</f>
        <v>0</v>
      </c>
      <c r="G531" s="30" t="n">
        <v>0</v>
      </c>
      <c r="H531" s="31" t="n">
        <f aca="false">E531*1.03</f>
        <v>0</v>
      </c>
      <c r="I531" s="32"/>
    </row>
    <row r="532" customFormat="false" ht="14.75" hidden="true" customHeight="false" outlineLevel="0" collapsed="false">
      <c r="A532" s="25" t="n">
        <v>5</v>
      </c>
      <c r="B532" s="26" t="e">
        <f aca="false">VLOOKUP(A532,#REF!,2,FALSE())</f>
        <v>#REF!</v>
      </c>
      <c r="C532" s="27" t="s">
        <v>113</v>
      </c>
      <c r="D532" s="28" t="s">
        <v>114</v>
      </c>
      <c r="E532" s="29" t="n">
        <f aca="false">IFERROR(VLOOKUP(C532,#REF!,14,FALSE()),0)</f>
        <v>0</v>
      </c>
      <c r="F532" s="30" t="n">
        <f aca="false">IFERROR(VLOOKUP(D532,#REF!,12,FALSE()),0)</f>
        <v>0</v>
      </c>
      <c r="G532" s="30" t="n">
        <v>0</v>
      </c>
      <c r="H532" s="31" t="n">
        <f aca="false">E532*1.03</f>
        <v>0</v>
      </c>
      <c r="I532" s="32"/>
    </row>
    <row r="533" customFormat="false" ht="14.75" hidden="true" customHeight="false" outlineLevel="0" collapsed="false">
      <c r="A533" s="25" t="n">
        <v>5</v>
      </c>
      <c r="B533" s="26" t="e">
        <f aca="false">VLOOKUP(A533,#REF!,2,FALSE())</f>
        <v>#REF!</v>
      </c>
      <c r="C533" s="27" t="s">
        <v>115</v>
      </c>
      <c r="D533" s="28" t="s">
        <v>116</v>
      </c>
      <c r="E533" s="29" t="n">
        <f aca="false">IFERROR(VLOOKUP(C533,#REF!,14,FALSE()),0)</f>
        <v>0</v>
      </c>
      <c r="F533" s="30" t="n">
        <f aca="false">IFERROR(VLOOKUP(D533,#REF!,12,FALSE()),0)</f>
        <v>0</v>
      </c>
      <c r="G533" s="30" t="n">
        <v>0</v>
      </c>
      <c r="H533" s="31" t="n">
        <f aca="false">E533*1.03</f>
        <v>0</v>
      </c>
      <c r="I533" s="32"/>
    </row>
    <row r="534" customFormat="false" ht="14.75" hidden="true" customHeight="false" outlineLevel="0" collapsed="false">
      <c r="A534" s="25" t="n">
        <v>5</v>
      </c>
      <c r="B534" s="26" t="e">
        <f aca="false">VLOOKUP(A534,#REF!,2,FALSE())</f>
        <v>#REF!</v>
      </c>
      <c r="C534" s="27" t="s">
        <v>117</v>
      </c>
      <c r="D534" s="28" t="s">
        <v>118</v>
      </c>
      <c r="E534" s="29" t="n">
        <f aca="false">IFERROR(VLOOKUP(C534,#REF!,14,FALSE()),0)</f>
        <v>0</v>
      </c>
      <c r="F534" s="30" t="n">
        <f aca="false">IFERROR(VLOOKUP(D534,#REF!,12,FALSE()),0)</f>
        <v>0</v>
      </c>
      <c r="G534" s="30" t="n">
        <v>0</v>
      </c>
      <c r="H534" s="31" t="n">
        <f aca="false">E534*1.03</f>
        <v>0</v>
      </c>
      <c r="I534" s="32"/>
    </row>
    <row r="535" customFormat="false" ht="14.75" hidden="true" customHeight="false" outlineLevel="0" collapsed="false">
      <c r="A535" s="25" t="n">
        <v>5</v>
      </c>
      <c r="B535" s="26" t="e">
        <f aca="false">VLOOKUP(A535,#REF!,2,FALSE())</f>
        <v>#REF!</v>
      </c>
      <c r="C535" s="27" t="s">
        <v>119</v>
      </c>
      <c r="D535" s="28" t="s">
        <v>120</v>
      </c>
      <c r="E535" s="29" t="n">
        <f aca="false">IFERROR(VLOOKUP(C535,#REF!,14,FALSE()),0)</f>
        <v>0</v>
      </c>
      <c r="F535" s="30" t="n">
        <f aca="false">IFERROR(VLOOKUP(D535,#REF!,12,FALSE()),0)</f>
        <v>0</v>
      </c>
      <c r="G535" s="30" t="n">
        <v>0</v>
      </c>
      <c r="H535" s="31" t="n">
        <f aca="false">E535*1.03</f>
        <v>0</v>
      </c>
      <c r="I535" s="32"/>
    </row>
    <row r="536" customFormat="false" ht="14.75" hidden="true" customHeight="false" outlineLevel="0" collapsed="false">
      <c r="A536" s="25" t="n">
        <v>5</v>
      </c>
      <c r="B536" s="26" t="e">
        <f aca="false">VLOOKUP(A536,#REF!,2,FALSE())</f>
        <v>#REF!</v>
      </c>
      <c r="C536" s="27" t="s">
        <v>121</v>
      </c>
      <c r="D536" s="28" t="s">
        <v>122</v>
      </c>
      <c r="E536" s="29" t="n">
        <f aca="false">IFERROR(VLOOKUP(C536,#REF!,14,FALSE()),0)</f>
        <v>0</v>
      </c>
      <c r="F536" s="30" t="n">
        <f aca="false">IFERROR(VLOOKUP(D536,#REF!,12,FALSE()),0)</f>
        <v>0</v>
      </c>
      <c r="G536" s="30" t="n">
        <v>0</v>
      </c>
      <c r="H536" s="31" t="n">
        <f aca="false">E536*1.03</f>
        <v>0</v>
      </c>
      <c r="I536" s="32"/>
    </row>
    <row r="537" customFormat="false" ht="14.75" hidden="true" customHeight="false" outlineLevel="0" collapsed="false">
      <c r="A537" s="25" t="n">
        <v>5</v>
      </c>
      <c r="B537" s="26" t="e">
        <f aca="false">VLOOKUP(A537,#REF!,2,FALSE())</f>
        <v>#REF!</v>
      </c>
      <c r="C537" s="27" t="s">
        <v>124</v>
      </c>
      <c r="D537" s="28" t="s">
        <v>125</v>
      </c>
      <c r="E537" s="29" t="n">
        <f aca="false">IFERROR(VLOOKUP(C537,#REF!,14,FALSE()),0)</f>
        <v>0</v>
      </c>
      <c r="F537" s="30" t="n">
        <f aca="false">IFERROR(VLOOKUP(D537,#REF!,12,FALSE()),0)</f>
        <v>0</v>
      </c>
      <c r="G537" s="30" t="n">
        <v>0</v>
      </c>
      <c r="H537" s="31" t="n">
        <f aca="false">E537*1.03</f>
        <v>0</v>
      </c>
      <c r="I537" s="32"/>
    </row>
    <row r="538" customFormat="false" ht="14.75" hidden="true" customHeight="false" outlineLevel="0" collapsed="false">
      <c r="A538" s="25" t="n">
        <v>5</v>
      </c>
      <c r="B538" s="26" t="e">
        <f aca="false">VLOOKUP(A538,#REF!,2,FALSE())</f>
        <v>#REF!</v>
      </c>
      <c r="C538" s="27" t="s">
        <v>126</v>
      </c>
      <c r="D538" s="28" t="s">
        <v>127</v>
      </c>
      <c r="E538" s="29" t="n">
        <f aca="false">IFERROR(VLOOKUP(C538,#REF!,14,FALSE()),0)</f>
        <v>0</v>
      </c>
      <c r="F538" s="30" t="n">
        <f aca="false">IFERROR(VLOOKUP(D538,#REF!,12,FALSE()),0)</f>
        <v>0</v>
      </c>
      <c r="G538" s="30" t="n">
        <v>0</v>
      </c>
      <c r="H538" s="31" t="n">
        <f aca="false">E538*1.03</f>
        <v>0</v>
      </c>
      <c r="I538" s="32"/>
    </row>
    <row r="539" customFormat="false" ht="14.75" hidden="true" customHeight="false" outlineLevel="0" collapsed="false">
      <c r="A539" s="25" t="n">
        <v>5</v>
      </c>
      <c r="B539" s="26" t="e">
        <f aca="false">VLOOKUP(A539,#REF!,2,FALSE())</f>
        <v>#REF!</v>
      </c>
      <c r="C539" s="27" t="s">
        <v>128</v>
      </c>
      <c r="D539" s="28" t="s">
        <v>129</v>
      </c>
      <c r="E539" s="29" t="n">
        <f aca="false">IFERROR(VLOOKUP(C539,#REF!,14,FALSE()),0)</f>
        <v>0</v>
      </c>
      <c r="F539" s="30" t="n">
        <f aca="false">IFERROR(VLOOKUP(D539,#REF!,12,FALSE()),0)</f>
        <v>0</v>
      </c>
      <c r="G539" s="30" t="n">
        <v>0</v>
      </c>
      <c r="H539" s="31" t="n">
        <f aca="false">E539*1.05</f>
        <v>0</v>
      </c>
      <c r="I539" s="32"/>
    </row>
    <row r="540" customFormat="false" ht="14.75" hidden="true" customHeight="false" outlineLevel="0" collapsed="false">
      <c r="A540" s="25" t="n">
        <v>5</v>
      </c>
      <c r="B540" s="26" t="e">
        <f aca="false">VLOOKUP(A540,#REF!,2,FALSE())</f>
        <v>#REF!</v>
      </c>
      <c r="C540" s="27" t="s">
        <v>130</v>
      </c>
      <c r="D540" s="28" t="s">
        <v>131</v>
      </c>
      <c r="E540" s="29" t="n">
        <f aca="false">IFERROR(VLOOKUP(C540,#REF!,14,FALSE()),0)</f>
        <v>0</v>
      </c>
      <c r="F540" s="30" t="n">
        <f aca="false">IFERROR(VLOOKUP(D540,#REF!,12,FALSE()),0)</f>
        <v>0</v>
      </c>
      <c r="G540" s="30" t="n">
        <v>0</v>
      </c>
      <c r="H540" s="31" t="n">
        <f aca="false">E540*1.03</f>
        <v>0</v>
      </c>
      <c r="I540" s="32"/>
    </row>
    <row r="541" customFormat="false" ht="14.75" hidden="true" customHeight="false" outlineLevel="0" collapsed="false">
      <c r="A541" s="25" t="n">
        <v>5</v>
      </c>
      <c r="B541" s="26" t="e">
        <f aca="false">VLOOKUP(A541,#REF!,2,FALSE())</f>
        <v>#REF!</v>
      </c>
      <c r="C541" s="27" t="s">
        <v>132</v>
      </c>
      <c r="D541" s="28" t="s">
        <v>133</v>
      </c>
      <c r="E541" s="29" t="n">
        <f aca="false">IFERROR(VLOOKUP(C541,#REF!,14,FALSE()),0)</f>
        <v>0</v>
      </c>
      <c r="F541" s="30" t="n">
        <f aca="false">IFERROR(VLOOKUP(D541,#REF!,12,FALSE()),0)</f>
        <v>0</v>
      </c>
      <c r="G541" s="30" t="n">
        <v>0</v>
      </c>
      <c r="H541" s="31" t="n">
        <f aca="false">E541*1.03</f>
        <v>0</v>
      </c>
      <c r="I541" s="32"/>
    </row>
    <row r="542" customFormat="false" ht="14.75" hidden="true" customHeight="false" outlineLevel="0" collapsed="false">
      <c r="A542" s="25" t="n">
        <v>5</v>
      </c>
      <c r="B542" s="26" t="e">
        <f aca="false">VLOOKUP(A542,#REF!,2,FALSE())</f>
        <v>#REF!</v>
      </c>
      <c r="C542" s="27" t="s">
        <v>134</v>
      </c>
      <c r="D542" s="28" t="s">
        <v>135</v>
      </c>
      <c r="E542" s="29" t="n">
        <f aca="false">IFERROR(VLOOKUP(C542,#REF!,14,FALSE()),0)</f>
        <v>0</v>
      </c>
      <c r="F542" s="30" t="n">
        <f aca="false">IFERROR(VLOOKUP(D542,#REF!,12,FALSE()),0)</f>
        <v>0</v>
      </c>
      <c r="G542" s="30" t="n">
        <v>0</v>
      </c>
      <c r="H542" s="31" t="n">
        <f aca="false">E542*1.03</f>
        <v>0</v>
      </c>
      <c r="I542" s="32"/>
    </row>
    <row r="543" customFormat="false" ht="14.75" hidden="true" customHeight="false" outlineLevel="0" collapsed="false">
      <c r="A543" s="25" t="n">
        <v>5</v>
      </c>
      <c r="B543" s="26" t="e">
        <f aca="false">VLOOKUP(A543,#REF!,2,FALSE())</f>
        <v>#REF!</v>
      </c>
      <c r="C543" s="27" t="s">
        <v>136</v>
      </c>
      <c r="D543" s="28" t="s">
        <v>137</v>
      </c>
      <c r="E543" s="29" t="n">
        <f aca="false">IFERROR(VLOOKUP(C543,#REF!,14,FALSE()),0)</f>
        <v>0</v>
      </c>
      <c r="F543" s="30" t="n">
        <f aca="false">IFERROR(VLOOKUP(D543,#REF!,12,FALSE()),0)</f>
        <v>0</v>
      </c>
      <c r="G543" s="30" t="n">
        <v>0</v>
      </c>
      <c r="H543" s="31" t="n">
        <f aca="false">E543*1.03</f>
        <v>0</v>
      </c>
      <c r="I543" s="32"/>
    </row>
    <row r="544" customFormat="false" ht="14.75" hidden="true" customHeight="false" outlineLevel="0" collapsed="false">
      <c r="A544" s="25" t="n">
        <v>5</v>
      </c>
      <c r="B544" s="26" t="e">
        <f aca="false">VLOOKUP(A544,#REF!,2,FALSE())</f>
        <v>#REF!</v>
      </c>
      <c r="C544" s="27" t="s">
        <v>247</v>
      </c>
      <c r="D544" s="28" t="s">
        <v>248</v>
      </c>
      <c r="E544" s="29" t="n">
        <f aca="false">IFERROR(VLOOKUP(C544,#REF!,14,FALSE()),0)</f>
        <v>0</v>
      </c>
      <c r="F544" s="30" t="n">
        <f aca="false">IFERROR(VLOOKUP(D544,#REF!,12,FALSE()),0)</f>
        <v>0</v>
      </c>
      <c r="G544" s="30" t="n">
        <v>0</v>
      </c>
      <c r="H544" s="31" t="n">
        <f aca="false">E544*1.03</f>
        <v>0</v>
      </c>
      <c r="I544" s="32"/>
    </row>
    <row r="545" customFormat="false" ht="14.75" hidden="true" customHeight="false" outlineLevel="0" collapsed="false">
      <c r="A545" s="25" t="n">
        <v>5</v>
      </c>
      <c r="B545" s="26" t="e">
        <f aca="false">VLOOKUP(A545,#REF!,2,FALSE())</f>
        <v>#REF!</v>
      </c>
      <c r="C545" s="27" t="s">
        <v>139</v>
      </c>
      <c r="D545" s="28" t="s">
        <v>140</v>
      </c>
      <c r="E545" s="29" t="n">
        <f aca="false">IFERROR(VLOOKUP(C545,#REF!,14,FALSE()),0)</f>
        <v>0</v>
      </c>
      <c r="F545" s="30" t="n">
        <f aca="false">IFERROR(VLOOKUP(D545,#REF!,12,FALSE()),0)</f>
        <v>0</v>
      </c>
      <c r="G545" s="30" t="n">
        <v>0</v>
      </c>
      <c r="H545" s="31" t="n">
        <f aca="false">E545*1.03</f>
        <v>0</v>
      </c>
      <c r="I545" s="32"/>
    </row>
    <row r="546" customFormat="false" ht="14.75" hidden="true" customHeight="false" outlineLevel="0" collapsed="false">
      <c r="A546" s="25" t="n">
        <v>5</v>
      </c>
      <c r="B546" s="26" t="e">
        <f aca="false">VLOOKUP(A546,#REF!,2,FALSE())</f>
        <v>#REF!</v>
      </c>
      <c r="C546" s="27" t="s">
        <v>141</v>
      </c>
      <c r="D546" s="28" t="s">
        <v>142</v>
      </c>
      <c r="E546" s="29" t="n">
        <f aca="false">IFERROR(VLOOKUP(C546,#REF!,14,FALSE()),0)</f>
        <v>0</v>
      </c>
      <c r="F546" s="30" t="n">
        <f aca="false">IFERROR(VLOOKUP(D546,#REF!,12,FALSE()),0)</f>
        <v>0</v>
      </c>
      <c r="G546" s="30" t="n">
        <v>0</v>
      </c>
      <c r="H546" s="31" t="n">
        <f aca="false">E546*1.03</f>
        <v>0</v>
      </c>
      <c r="I546" s="32"/>
    </row>
    <row r="547" customFormat="false" ht="14.75" hidden="true" customHeight="false" outlineLevel="0" collapsed="false">
      <c r="A547" s="25" t="n">
        <v>5</v>
      </c>
      <c r="B547" s="26" t="e">
        <f aca="false">VLOOKUP(A547,#REF!,2,FALSE())</f>
        <v>#REF!</v>
      </c>
      <c r="C547" s="27" t="s">
        <v>143</v>
      </c>
      <c r="D547" s="28" t="s">
        <v>144</v>
      </c>
      <c r="E547" s="29" t="n">
        <f aca="false">IFERROR(VLOOKUP(C547,#REF!,14,FALSE()),0)</f>
        <v>0</v>
      </c>
      <c r="F547" s="30" t="n">
        <f aca="false">IFERROR(VLOOKUP(D547,#REF!,12,FALSE()),0)</f>
        <v>0</v>
      </c>
      <c r="G547" s="30" t="n">
        <v>0</v>
      </c>
      <c r="H547" s="31" t="n">
        <f aca="false">E547*1.03</f>
        <v>0</v>
      </c>
      <c r="I547" s="32"/>
    </row>
    <row r="548" customFormat="false" ht="14.75" hidden="true" customHeight="false" outlineLevel="0" collapsed="false">
      <c r="A548" s="25" t="n">
        <v>5</v>
      </c>
      <c r="B548" s="26" t="e">
        <f aca="false">VLOOKUP(A548,#REF!,2,FALSE())</f>
        <v>#REF!</v>
      </c>
      <c r="C548" s="27" t="s">
        <v>145</v>
      </c>
      <c r="D548" s="28" t="s">
        <v>146</v>
      </c>
      <c r="E548" s="29" t="n">
        <f aca="false">IFERROR(VLOOKUP(C548,#REF!,14,FALSE()),0)</f>
        <v>0</v>
      </c>
      <c r="F548" s="30" t="n">
        <f aca="false">IFERROR(VLOOKUP(D548,#REF!,12,FALSE()),0)</f>
        <v>0</v>
      </c>
      <c r="G548" s="30" t="n">
        <v>0</v>
      </c>
      <c r="H548" s="31" t="n">
        <f aca="false">E548*1.03</f>
        <v>0</v>
      </c>
      <c r="I548" s="32"/>
    </row>
    <row r="549" customFormat="false" ht="14.75" hidden="true" customHeight="false" outlineLevel="0" collapsed="false">
      <c r="A549" s="25" t="n">
        <v>5</v>
      </c>
      <c r="B549" s="26" t="e">
        <f aca="false">VLOOKUP(A549,#REF!,2,FALSE())</f>
        <v>#REF!</v>
      </c>
      <c r="C549" s="27" t="s">
        <v>147</v>
      </c>
      <c r="D549" s="28" t="s">
        <v>148</v>
      </c>
      <c r="E549" s="29" t="n">
        <f aca="false">IFERROR(VLOOKUP(C549,#REF!,14,FALSE()),0)</f>
        <v>0</v>
      </c>
      <c r="F549" s="30" t="n">
        <f aca="false">IFERROR(VLOOKUP(D549,#REF!,12,FALSE()),0)</f>
        <v>0</v>
      </c>
      <c r="G549" s="30" t="n">
        <v>0</v>
      </c>
      <c r="H549" s="31" t="n">
        <f aca="false">E549*1.03</f>
        <v>0</v>
      </c>
      <c r="I549" s="32"/>
    </row>
    <row r="550" customFormat="false" ht="14.75" hidden="true" customHeight="false" outlineLevel="0" collapsed="false">
      <c r="A550" s="25" t="n">
        <v>5</v>
      </c>
      <c r="B550" s="26" t="e">
        <f aca="false">VLOOKUP(A550,#REF!,2,FALSE())</f>
        <v>#REF!</v>
      </c>
      <c r="C550" s="27" t="s">
        <v>149</v>
      </c>
      <c r="D550" s="28" t="s">
        <v>150</v>
      </c>
      <c r="E550" s="29" t="n">
        <f aca="false">IFERROR(VLOOKUP(C550,#REF!,14,FALSE()),0)</f>
        <v>0</v>
      </c>
      <c r="F550" s="30" t="n">
        <f aca="false">IFERROR(VLOOKUP(D550,#REF!,12,FALSE()),0)</f>
        <v>0</v>
      </c>
      <c r="G550" s="30" t="n">
        <v>0</v>
      </c>
      <c r="H550" s="31" t="n">
        <f aca="false">E550*1.03</f>
        <v>0</v>
      </c>
      <c r="I550" s="32"/>
    </row>
    <row r="551" customFormat="false" ht="14.75" hidden="true" customHeight="false" outlineLevel="0" collapsed="false">
      <c r="A551" s="25" t="n">
        <v>5</v>
      </c>
      <c r="B551" s="26" t="e">
        <f aca="false">VLOOKUP(A551,#REF!,2,FALSE())</f>
        <v>#REF!</v>
      </c>
      <c r="C551" s="27" t="s">
        <v>151</v>
      </c>
      <c r="D551" s="28" t="s">
        <v>152</v>
      </c>
      <c r="E551" s="29" t="n">
        <f aca="false">IFERROR(VLOOKUP(C551,#REF!,14,FALSE()),0)</f>
        <v>0</v>
      </c>
      <c r="F551" s="30" t="n">
        <f aca="false">IFERROR(VLOOKUP(D551,#REF!,12,FALSE()),0)</f>
        <v>0</v>
      </c>
      <c r="G551" s="30" t="n">
        <v>0</v>
      </c>
      <c r="H551" s="31" t="n">
        <f aca="false">E551*1.03</f>
        <v>0</v>
      </c>
      <c r="I551" s="32"/>
    </row>
    <row r="552" customFormat="false" ht="14.75" hidden="true" customHeight="false" outlineLevel="0" collapsed="false">
      <c r="A552" s="25" t="n">
        <v>5</v>
      </c>
      <c r="B552" s="26" t="e">
        <f aca="false">VLOOKUP(A552,#REF!,2,FALSE())</f>
        <v>#REF!</v>
      </c>
      <c r="C552" s="27" t="s">
        <v>153</v>
      </c>
      <c r="D552" s="28" t="s">
        <v>154</v>
      </c>
      <c r="E552" s="29" t="n">
        <f aca="false">IFERROR(VLOOKUP(C552,#REF!,14,FALSE()),0)</f>
        <v>0</v>
      </c>
      <c r="F552" s="30" t="n">
        <f aca="false">IFERROR(VLOOKUP(D552,#REF!,12,FALSE()),0)</f>
        <v>0</v>
      </c>
      <c r="G552" s="30" t="n">
        <v>0</v>
      </c>
      <c r="H552" s="31" t="n">
        <f aca="false">E552*1.03</f>
        <v>0</v>
      </c>
      <c r="I552" s="32"/>
    </row>
    <row r="553" customFormat="false" ht="14.75" hidden="true" customHeight="false" outlineLevel="0" collapsed="false">
      <c r="A553" s="25" t="n">
        <v>5</v>
      </c>
      <c r="B553" s="26" t="e">
        <f aca="false">VLOOKUP(A553,#REF!,2,FALSE())</f>
        <v>#REF!</v>
      </c>
      <c r="C553" s="27" t="n">
        <v>17</v>
      </c>
      <c r="D553" s="28" t="s">
        <v>155</v>
      </c>
      <c r="E553" s="29" t="n">
        <f aca="false">IFERROR(VLOOKUP(C553,#REF!,14,FALSE()),0)</f>
        <v>0</v>
      </c>
      <c r="F553" s="30" t="n">
        <f aca="false">IFERROR(VLOOKUP(D553,#REF!,12,FALSE()),0)</f>
        <v>0</v>
      </c>
      <c r="G553" s="30" t="n">
        <v>0</v>
      </c>
      <c r="H553" s="31" t="n">
        <f aca="false">E553*1.03</f>
        <v>0</v>
      </c>
      <c r="I553" s="32"/>
    </row>
    <row r="554" customFormat="false" ht="14.75" hidden="true" customHeight="false" outlineLevel="0" collapsed="false">
      <c r="A554" s="25" t="n">
        <v>5</v>
      </c>
      <c r="B554" s="26" t="e">
        <f aca="false">VLOOKUP(A554,#REF!,2,FALSE())</f>
        <v>#REF!</v>
      </c>
      <c r="C554" s="27" t="s">
        <v>156</v>
      </c>
      <c r="D554" s="28" t="s">
        <v>157</v>
      </c>
      <c r="E554" s="29" t="n">
        <f aca="false">IFERROR(VLOOKUP(C554,#REF!,14,FALSE()),0)</f>
        <v>0</v>
      </c>
      <c r="F554" s="30" t="n">
        <f aca="false">IFERROR(VLOOKUP(D554,#REF!,12,FALSE()),0)</f>
        <v>0</v>
      </c>
      <c r="G554" s="30" t="n">
        <v>0</v>
      </c>
      <c r="H554" s="31" t="n">
        <f aca="false">E554*1.03</f>
        <v>0</v>
      </c>
      <c r="I554" s="32"/>
    </row>
    <row r="555" customFormat="false" ht="14.75" hidden="true" customHeight="false" outlineLevel="0" collapsed="false">
      <c r="A555" s="25" t="n">
        <v>5</v>
      </c>
      <c r="B555" s="26" t="e">
        <f aca="false">VLOOKUP(A555,#REF!,2,FALSE())</f>
        <v>#REF!</v>
      </c>
      <c r="C555" s="27" t="s">
        <v>158</v>
      </c>
      <c r="D555" s="28" t="s">
        <v>159</v>
      </c>
      <c r="E555" s="29" t="n">
        <f aca="false">IFERROR(VLOOKUP(C555,#REF!,14,FALSE()),0)</f>
        <v>0</v>
      </c>
      <c r="F555" s="30" t="n">
        <f aca="false">IFERROR(VLOOKUP(D555,#REF!,12,FALSE()),0)</f>
        <v>0</v>
      </c>
      <c r="G555" s="30" t="n">
        <v>0</v>
      </c>
      <c r="H555" s="31" t="n">
        <f aca="false">E555*1.03</f>
        <v>0</v>
      </c>
      <c r="I555" s="32"/>
    </row>
    <row r="556" customFormat="false" ht="14.75" hidden="true" customHeight="false" outlineLevel="0" collapsed="false">
      <c r="A556" s="25" t="n">
        <v>5</v>
      </c>
      <c r="B556" s="26" t="e">
        <f aca="false">VLOOKUP(A556,#REF!,2,FALSE())</f>
        <v>#REF!</v>
      </c>
      <c r="C556" s="27" t="s">
        <v>160</v>
      </c>
      <c r="D556" s="28" t="s">
        <v>161</v>
      </c>
      <c r="E556" s="29" t="n">
        <f aca="false">IFERROR(VLOOKUP(C556,#REF!,14,FALSE()),0)</f>
        <v>0</v>
      </c>
      <c r="F556" s="30" t="n">
        <f aca="false">IFERROR(VLOOKUP(D556,#REF!,12,FALSE()),0)</f>
        <v>0</v>
      </c>
      <c r="G556" s="30" t="n">
        <v>0</v>
      </c>
      <c r="H556" s="31" t="n">
        <f aca="false">E556*1.03</f>
        <v>0</v>
      </c>
      <c r="I556" s="32"/>
    </row>
    <row r="557" customFormat="false" ht="14.75" hidden="true" customHeight="false" outlineLevel="0" collapsed="false">
      <c r="A557" s="25" t="n">
        <v>5</v>
      </c>
      <c r="B557" s="26" t="e">
        <f aca="false">VLOOKUP(A557,#REF!,2,FALSE())</f>
        <v>#REF!</v>
      </c>
      <c r="C557" s="27" t="s">
        <v>162</v>
      </c>
      <c r="D557" s="28" t="s">
        <v>163</v>
      </c>
      <c r="E557" s="29" t="n">
        <f aca="false">IFERROR(VLOOKUP(C557,#REF!,14,FALSE()),0)</f>
        <v>0</v>
      </c>
      <c r="F557" s="30" t="n">
        <f aca="false">IFERROR(VLOOKUP(D557,#REF!,12,FALSE()),0)</f>
        <v>0</v>
      </c>
      <c r="G557" s="30" t="n">
        <v>0</v>
      </c>
      <c r="H557" s="31" t="n">
        <f aca="false">E557*1.03</f>
        <v>0</v>
      </c>
      <c r="I557" s="32"/>
    </row>
    <row r="558" customFormat="false" ht="14.75" hidden="true" customHeight="false" outlineLevel="0" collapsed="false">
      <c r="A558" s="25" t="n">
        <v>5</v>
      </c>
      <c r="B558" s="26" t="e">
        <f aca="false">VLOOKUP(A558,#REF!,2,FALSE())</f>
        <v>#REF!</v>
      </c>
      <c r="C558" s="27" t="s">
        <v>164</v>
      </c>
      <c r="D558" s="28" t="s">
        <v>165</v>
      </c>
      <c r="E558" s="29" t="n">
        <f aca="false">IFERROR(VLOOKUP(C558,#REF!,14,FALSE()),0)</f>
        <v>0</v>
      </c>
      <c r="F558" s="30" t="n">
        <f aca="false">IFERROR(VLOOKUP(D558,#REF!,12,FALSE()),0)</f>
        <v>0</v>
      </c>
      <c r="G558" s="30" t="n">
        <v>0</v>
      </c>
      <c r="H558" s="31" t="n">
        <f aca="false">E558*1.03</f>
        <v>0</v>
      </c>
      <c r="I558" s="32"/>
    </row>
    <row r="559" customFormat="false" ht="14.75" hidden="true" customHeight="false" outlineLevel="0" collapsed="false">
      <c r="A559" s="25" t="n">
        <v>5</v>
      </c>
      <c r="B559" s="26" t="e">
        <f aca="false">VLOOKUP(A559,#REF!,2,FALSE())</f>
        <v>#REF!</v>
      </c>
      <c r="C559" s="27" t="s">
        <v>166</v>
      </c>
      <c r="D559" s="28" t="s">
        <v>167</v>
      </c>
      <c r="E559" s="29" t="n">
        <f aca="false">IFERROR(VLOOKUP(C559,#REF!,14,FALSE()),0)</f>
        <v>0</v>
      </c>
      <c r="F559" s="30" t="n">
        <f aca="false">IFERROR(VLOOKUP(D559,#REF!,12,FALSE()),0)</f>
        <v>0</v>
      </c>
      <c r="G559" s="30" t="n">
        <v>0</v>
      </c>
      <c r="H559" s="31" t="n">
        <f aca="false">E559*1.03</f>
        <v>0</v>
      </c>
      <c r="I559" s="32"/>
    </row>
    <row r="560" customFormat="false" ht="14.75" hidden="true" customHeight="false" outlineLevel="0" collapsed="false">
      <c r="A560" s="25" t="n">
        <v>5</v>
      </c>
      <c r="B560" s="26" t="e">
        <f aca="false">VLOOKUP(A560,#REF!,2,FALSE())</f>
        <v>#REF!</v>
      </c>
      <c r="C560" s="27" t="s">
        <v>169</v>
      </c>
      <c r="D560" s="28" t="s">
        <v>170</v>
      </c>
      <c r="E560" s="29" t="n">
        <f aca="false">IFERROR(VLOOKUP(C560,#REF!,14,FALSE()),0)</f>
        <v>0</v>
      </c>
      <c r="F560" s="30" t="n">
        <f aca="false">IFERROR(VLOOKUP(D560,#REF!,12,FALSE()),0)</f>
        <v>0</v>
      </c>
      <c r="G560" s="30" t="n">
        <v>0</v>
      </c>
      <c r="H560" s="31" t="n">
        <f aca="false">E560*1.03</f>
        <v>0</v>
      </c>
      <c r="I560" s="32"/>
    </row>
    <row r="561" customFormat="false" ht="14.75" hidden="true" customHeight="false" outlineLevel="0" collapsed="false">
      <c r="A561" s="25" t="n">
        <v>5</v>
      </c>
      <c r="B561" s="26" t="e">
        <f aca="false">VLOOKUP(A561,#REF!,2,FALSE())</f>
        <v>#REF!</v>
      </c>
      <c r="C561" s="27" t="s">
        <v>171</v>
      </c>
      <c r="D561" s="28" t="s">
        <v>172</v>
      </c>
      <c r="E561" s="29" t="n">
        <f aca="false">IFERROR(VLOOKUP(C561,#REF!,14,FALSE()),0)</f>
        <v>0</v>
      </c>
      <c r="F561" s="30" t="n">
        <f aca="false">IFERROR(VLOOKUP(D561,#REF!,12,FALSE()),0)</f>
        <v>0</v>
      </c>
      <c r="G561" s="30" t="n">
        <v>0</v>
      </c>
      <c r="H561" s="31" t="n">
        <f aca="false">E561*1.03</f>
        <v>0</v>
      </c>
      <c r="I561" s="32"/>
    </row>
    <row r="562" customFormat="false" ht="14.75" hidden="true" customHeight="false" outlineLevel="0" collapsed="false">
      <c r="A562" s="25" t="n">
        <v>5</v>
      </c>
      <c r="B562" s="26" t="e">
        <f aca="false">VLOOKUP(A562,#REF!,2,FALSE())</f>
        <v>#REF!</v>
      </c>
      <c r="C562" s="27" t="s">
        <v>173</v>
      </c>
      <c r="D562" s="28" t="s">
        <v>174</v>
      </c>
      <c r="E562" s="29" t="n">
        <f aca="false">IFERROR(VLOOKUP(C562,#REF!,14,FALSE()),0)</f>
        <v>0</v>
      </c>
      <c r="F562" s="30" t="n">
        <f aca="false">IFERROR(VLOOKUP(D562,#REF!,12,FALSE()),0)</f>
        <v>0</v>
      </c>
      <c r="G562" s="30" t="n">
        <v>0</v>
      </c>
      <c r="H562" s="31" t="n">
        <f aca="false">E562*1.03</f>
        <v>0</v>
      </c>
      <c r="I562" s="32"/>
    </row>
    <row r="563" customFormat="false" ht="14.75" hidden="true" customHeight="false" outlineLevel="0" collapsed="false">
      <c r="A563" s="25" t="n">
        <v>5</v>
      </c>
      <c r="B563" s="26" t="e">
        <f aca="false">VLOOKUP(A563,#REF!,2,FALSE())</f>
        <v>#REF!</v>
      </c>
      <c r="C563" s="27" t="s">
        <v>175</v>
      </c>
      <c r="D563" s="28" t="s">
        <v>176</v>
      </c>
      <c r="E563" s="29" t="n">
        <f aca="false">IFERROR(VLOOKUP(C563,#REF!,14,FALSE()),0)</f>
        <v>0</v>
      </c>
      <c r="F563" s="30" t="n">
        <f aca="false">IFERROR(VLOOKUP(D563,#REF!,12,FALSE()),0)</f>
        <v>0</v>
      </c>
      <c r="G563" s="30" t="n">
        <v>0</v>
      </c>
      <c r="H563" s="31" t="n">
        <f aca="false">E563*1.03</f>
        <v>0</v>
      </c>
      <c r="I563" s="32"/>
    </row>
    <row r="564" customFormat="false" ht="14.75" hidden="true" customHeight="false" outlineLevel="0" collapsed="false">
      <c r="A564" s="25" t="n">
        <v>5</v>
      </c>
      <c r="B564" s="26" t="e">
        <f aca="false">VLOOKUP(A564,#REF!,2,FALSE())</f>
        <v>#REF!</v>
      </c>
      <c r="C564" s="27" t="s">
        <v>177</v>
      </c>
      <c r="D564" s="28" t="s">
        <v>178</v>
      </c>
      <c r="E564" s="29" t="n">
        <f aca="false">IFERROR(VLOOKUP(C564,#REF!,14,FALSE()),0)</f>
        <v>0</v>
      </c>
      <c r="F564" s="30" t="n">
        <f aca="false">IFERROR(VLOOKUP(D564,#REF!,12,FALSE()),0)</f>
        <v>0</v>
      </c>
      <c r="G564" s="30" t="n">
        <v>0</v>
      </c>
      <c r="H564" s="31" t="n">
        <f aca="false">E564*1.03</f>
        <v>0</v>
      </c>
      <c r="I564" s="32"/>
    </row>
    <row r="565" customFormat="false" ht="14.75" hidden="true" customHeight="false" outlineLevel="0" collapsed="false">
      <c r="A565" s="25" t="n">
        <v>5</v>
      </c>
      <c r="B565" s="26" t="e">
        <f aca="false">VLOOKUP(A565,#REF!,2,FALSE())</f>
        <v>#REF!</v>
      </c>
      <c r="C565" s="27" t="s">
        <v>180</v>
      </c>
      <c r="D565" s="28" t="s">
        <v>181</v>
      </c>
      <c r="E565" s="29" t="n">
        <f aca="false">IFERROR(VLOOKUP(C565,#REF!,14,FALSE()),0)</f>
        <v>0</v>
      </c>
      <c r="F565" s="30" t="n">
        <f aca="false">IFERROR(VLOOKUP(D565,#REF!,12,FALSE()),0)</f>
        <v>0</v>
      </c>
      <c r="G565" s="30" t="n">
        <v>0</v>
      </c>
      <c r="H565" s="31" t="n">
        <f aca="false">E565*1.03</f>
        <v>0</v>
      </c>
      <c r="I565" s="32"/>
    </row>
    <row r="566" customFormat="false" ht="14.75" hidden="true" customHeight="false" outlineLevel="0" collapsed="false">
      <c r="A566" s="25" t="n">
        <v>5</v>
      </c>
      <c r="B566" s="26" t="e">
        <f aca="false">VLOOKUP(A566,#REF!,2,FALSE())</f>
        <v>#REF!</v>
      </c>
      <c r="C566" s="27" t="s">
        <v>182</v>
      </c>
      <c r="D566" s="28" t="s">
        <v>183</v>
      </c>
      <c r="E566" s="29" t="n">
        <f aca="false">IFERROR(VLOOKUP(C566,#REF!,14,FALSE()),0)</f>
        <v>0</v>
      </c>
      <c r="F566" s="30" t="n">
        <f aca="false">IFERROR(VLOOKUP(D566,#REF!,12,FALSE()),0)</f>
        <v>0</v>
      </c>
      <c r="G566" s="30" t="n">
        <v>0</v>
      </c>
      <c r="H566" s="31" t="n">
        <f aca="false">E566*1.03</f>
        <v>0</v>
      </c>
      <c r="I566" s="32"/>
    </row>
    <row r="567" customFormat="false" ht="14.75" hidden="true" customHeight="false" outlineLevel="0" collapsed="false">
      <c r="A567" s="25" t="n">
        <v>5</v>
      </c>
      <c r="B567" s="26" t="e">
        <f aca="false">VLOOKUP(A567,#REF!,2,FALSE())</f>
        <v>#REF!</v>
      </c>
      <c r="C567" s="27" t="s">
        <v>184</v>
      </c>
      <c r="D567" s="28" t="s">
        <v>185</v>
      </c>
      <c r="E567" s="29" t="n">
        <f aca="false">IFERROR(VLOOKUP(C567,#REF!,14,FALSE()),0)</f>
        <v>0</v>
      </c>
      <c r="F567" s="30" t="n">
        <f aca="false">IFERROR(VLOOKUP(D567,#REF!,12,FALSE()),0)</f>
        <v>0</v>
      </c>
      <c r="G567" s="30" t="n">
        <v>0</v>
      </c>
      <c r="H567" s="31" t="n">
        <f aca="false">E567*1.03</f>
        <v>0</v>
      </c>
      <c r="I567" s="32"/>
    </row>
    <row r="568" customFormat="false" ht="14.75" hidden="true" customHeight="false" outlineLevel="0" collapsed="false">
      <c r="A568" s="25" t="n">
        <v>5</v>
      </c>
      <c r="B568" s="26" t="e">
        <f aca="false">VLOOKUP(A568,#REF!,2,FALSE())</f>
        <v>#REF!</v>
      </c>
      <c r="C568" s="27" t="s">
        <v>186</v>
      </c>
      <c r="D568" s="28" t="s">
        <v>187</v>
      </c>
      <c r="E568" s="29" t="n">
        <f aca="false">IFERROR(VLOOKUP(C568,#REF!,14,FALSE()),0)</f>
        <v>0</v>
      </c>
      <c r="F568" s="30" t="n">
        <f aca="false">IFERROR(VLOOKUP(D568,#REF!,12,FALSE()),0)</f>
        <v>0</v>
      </c>
      <c r="G568" s="30" t="n">
        <v>0</v>
      </c>
      <c r="H568" s="31" t="n">
        <f aca="false">E568*1.03</f>
        <v>0</v>
      </c>
      <c r="I568" s="32"/>
    </row>
    <row r="569" customFormat="false" ht="14.75" hidden="true" customHeight="false" outlineLevel="0" collapsed="false">
      <c r="A569" s="25" t="n">
        <v>5</v>
      </c>
      <c r="B569" s="26" t="e">
        <f aca="false">VLOOKUP(A569,#REF!,2,FALSE())</f>
        <v>#REF!</v>
      </c>
      <c r="C569" s="27" t="n">
        <v>6</v>
      </c>
      <c r="D569" s="28" t="s">
        <v>189</v>
      </c>
      <c r="E569" s="29" t="n">
        <f aca="false">IFERROR(VLOOKUP(C569,#REF!,14,FALSE()),0)</f>
        <v>0</v>
      </c>
      <c r="F569" s="30" t="n">
        <f aca="false">IFERROR(VLOOKUP(D569,#REF!,12,FALSE()),0)</f>
        <v>0</v>
      </c>
      <c r="G569" s="30" t="n">
        <v>0</v>
      </c>
      <c r="H569" s="31" t="n">
        <f aca="false">E569*1.03</f>
        <v>0</v>
      </c>
      <c r="I569" s="32"/>
    </row>
    <row r="570" customFormat="false" ht="14.75" hidden="true" customHeight="false" outlineLevel="0" collapsed="false">
      <c r="A570" s="25" t="n">
        <v>5</v>
      </c>
      <c r="B570" s="26" t="e">
        <f aca="false">VLOOKUP(A570,#REF!,2,FALSE())</f>
        <v>#REF!</v>
      </c>
      <c r="C570" s="27" t="n">
        <v>5</v>
      </c>
      <c r="D570" s="28" t="s">
        <v>190</v>
      </c>
      <c r="E570" s="29" t="n">
        <f aca="false">IFERROR(VLOOKUP(C570,#REF!,14,FALSE()),0)</f>
        <v>0</v>
      </c>
      <c r="F570" s="30" t="n">
        <f aca="false">IFERROR(VLOOKUP(D570,#REF!,12,FALSE()),0)</f>
        <v>0</v>
      </c>
      <c r="G570" s="30" t="n">
        <v>0</v>
      </c>
      <c r="H570" s="31" t="n">
        <f aca="false">E570*1.03</f>
        <v>0</v>
      </c>
      <c r="I570" s="32"/>
    </row>
    <row r="571" customFormat="false" ht="14.75" hidden="true" customHeight="false" outlineLevel="0" collapsed="false">
      <c r="A571" s="25" t="n">
        <v>5</v>
      </c>
      <c r="B571" s="26" t="e">
        <f aca="false">VLOOKUP(A571,#REF!,2,FALSE())</f>
        <v>#REF!</v>
      </c>
      <c r="C571" s="27" t="s">
        <v>191</v>
      </c>
      <c r="D571" s="28" t="s">
        <v>192</v>
      </c>
      <c r="E571" s="29" t="n">
        <f aca="false">IFERROR(VLOOKUP(C571,#REF!,14,FALSE()),0)</f>
        <v>0</v>
      </c>
      <c r="F571" s="30" t="n">
        <f aca="false">IFERROR(VLOOKUP(D571,#REF!,12,FALSE()),0)</f>
        <v>0</v>
      </c>
      <c r="G571" s="30" t="n">
        <v>0</v>
      </c>
      <c r="H571" s="31" t="n">
        <f aca="false">E571*1.03</f>
        <v>0</v>
      </c>
      <c r="I571" s="32"/>
    </row>
    <row r="572" customFormat="false" ht="14.75" hidden="true" customHeight="false" outlineLevel="0" collapsed="false">
      <c r="A572" s="25" t="n">
        <v>5</v>
      </c>
      <c r="B572" s="26" t="e">
        <f aca="false">VLOOKUP(A572,#REF!,2,FALSE())</f>
        <v>#REF!</v>
      </c>
      <c r="C572" s="27" t="s">
        <v>194</v>
      </c>
      <c r="D572" s="28" t="s">
        <v>195</v>
      </c>
      <c r="E572" s="29" t="n">
        <f aca="false">IFERROR(VLOOKUP(C572,#REF!,14,FALSE()),0)</f>
        <v>0</v>
      </c>
      <c r="F572" s="30" t="n">
        <f aca="false">IFERROR(VLOOKUP(D572,#REF!,12,FALSE()),0)</f>
        <v>0</v>
      </c>
      <c r="G572" s="30" t="n">
        <v>0</v>
      </c>
      <c r="H572" s="31" t="n">
        <f aca="false">E572*1.03</f>
        <v>0</v>
      </c>
      <c r="I572" s="32"/>
    </row>
    <row r="573" customFormat="false" ht="14.75" hidden="true" customHeight="false" outlineLevel="0" collapsed="false">
      <c r="A573" s="25" t="n">
        <v>5</v>
      </c>
      <c r="B573" s="26" t="e">
        <f aca="false">VLOOKUP(A573,#REF!,2,FALSE())</f>
        <v>#REF!</v>
      </c>
      <c r="C573" s="27" t="s">
        <v>251</v>
      </c>
      <c r="D573" s="28" t="s">
        <v>252</v>
      </c>
      <c r="E573" s="29" t="n">
        <f aca="false">IFERROR(VLOOKUP(C573,#REF!,14,FALSE()),0)</f>
        <v>0</v>
      </c>
      <c r="F573" s="30" t="n">
        <f aca="false">IFERROR(VLOOKUP(D573,#REF!,12,FALSE()),0)</f>
        <v>0</v>
      </c>
      <c r="G573" s="30" t="n">
        <v>0</v>
      </c>
      <c r="H573" s="31" t="n">
        <f aca="false">E573*1.03</f>
        <v>0</v>
      </c>
      <c r="I573" s="32"/>
    </row>
    <row r="574" customFormat="false" ht="14.75" hidden="true" customHeight="false" outlineLevel="0" collapsed="false">
      <c r="A574" s="25" t="n">
        <v>5</v>
      </c>
      <c r="B574" s="26" t="e">
        <f aca="false">VLOOKUP(A574,#REF!,2,FALSE())</f>
        <v>#REF!</v>
      </c>
      <c r="C574" s="27" t="s">
        <v>197</v>
      </c>
      <c r="D574" s="28" t="s">
        <v>198</v>
      </c>
      <c r="E574" s="29" t="n">
        <f aca="false">IFERROR(VLOOKUP(C574,#REF!,14,FALSE()),0)</f>
        <v>0</v>
      </c>
      <c r="F574" s="30" t="n">
        <f aca="false">IFERROR(VLOOKUP(D574,#REF!,12,FALSE()),0)</f>
        <v>0</v>
      </c>
      <c r="G574" s="30" t="n">
        <v>0</v>
      </c>
      <c r="H574" s="31" t="n">
        <f aca="false">E574*1.03</f>
        <v>0</v>
      </c>
      <c r="I574" s="32"/>
    </row>
    <row r="575" customFormat="false" ht="14.75" hidden="true" customHeight="false" outlineLevel="0" collapsed="false">
      <c r="A575" s="25" t="n">
        <v>5</v>
      </c>
      <c r="B575" s="26" t="e">
        <f aca="false">VLOOKUP(A575,#REF!,2,FALSE())</f>
        <v>#REF!</v>
      </c>
      <c r="C575" s="27" t="s">
        <v>199</v>
      </c>
      <c r="D575" s="28" t="s">
        <v>200</v>
      </c>
      <c r="E575" s="29" t="n">
        <f aca="false">IFERROR(VLOOKUP(C575,#REF!,14,FALSE()),0)</f>
        <v>0</v>
      </c>
      <c r="F575" s="30" t="n">
        <f aca="false">IFERROR(VLOOKUP(D575,#REF!,12,FALSE()),0)</f>
        <v>0</v>
      </c>
      <c r="G575" s="30" t="n">
        <v>0</v>
      </c>
      <c r="H575" s="31" t="n">
        <f aca="false">E575*1.03</f>
        <v>0</v>
      </c>
      <c r="I575" s="32"/>
    </row>
    <row r="576" customFormat="false" ht="14.75" hidden="true" customHeight="false" outlineLevel="0" collapsed="false">
      <c r="A576" s="25" t="n">
        <v>5</v>
      </c>
      <c r="B576" s="26" t="e">
        <f aca="false">VLOOKUP(A576,#REF!,2,FALSE())</f>
        <v>#REF!</v>
      </c>
      <c r="C576" s="27" t="s">
        <v>201</v>
      </c>
      <c r="D576" s="28" t="s">
        <v>202</v>
      </c>
      <c r="E576" s="29" t="n">
        <f aca="false">IFERROR(VLOOKUP(C576,#REF!,14,FALSE()),0)</f>
        <v>0</v>
      </c>
      <c r="F576" s="30" t="n">
        <f aca="false">IFERROR(VLOOKUP(D576,#REF!,12,FALSE()),0)</f>
        <v>0</v>
      </c>
      <c r="G576" s="30" t="n">
        <v>0</v>
      </c>
      <c r="H576" s="31" t="n">
        <f aca="false">E576*1.03</f>
        <v>0</v>
      </c>
      <c r="I576" s="32"/>
    </row>
    <row r="577" customFormat="false" ht="14.75" hidden="true" customHeight="false" outlineLevel="0" collapsed="false">
      <c r="A577" s="25" t="n">
        <v>5</v>
      </c>
      <c r="B577" s="26" t="e">
        <f aca="false">VLOOKUP(A577,#REF!,2,FALSE())</f>
        <v>#REF!</v>
      </c>
      <c r="C577" s="27" t="s">
        <v>203</v>
      </c>
      <c r="D577" s="28" t="s">
        <v>204</v>
      </c>
      <c r="E577" s="29" t="n">
        <f aca="false">IFERROR(VLOOKUP(C577,#REF!,14,FALSE()),0)</f>
        <v>0</v>
      </c>
      <c r="F577" s="30" t="n">
        <f aca="false">IFERROR(VLOOKUP(D577,#REF!,12,FALSE()),0)</f>
        <v>0</v>
      </c>
      <c r="G577" s="30" t="n">
        <v>0</v>
      </c>
      <c r="H577" s="31" t="n">
        <f aca="false">E577*1.03</f>
        <v>0</v>
      </c>
      <c r="I577" s="32"/>
    </row>
    <row r="578" customFormat="false" ht="14.75" hidden="true" customHeight="false" outlineLevel="0" collapsed="false">
      <c r="A578" s="25" t="n">
        <v>5</v>
      </c>
      <c r="B578" s="26" t="e">
        <f aca="false">VLOOKUP(A578,#REF!,2,FALSE())</f>
        <v>#REF!</v>
      </c>
      <c r="C578" s="27" t="s">
        <v>205</v>
      </c>
      <c r="D578" s="28" t="s">
        <v>206</v>
      </c>
      <c r="E578" s="29" t="n">
        <f aca="false">IFERROR(VLOOKUP(C578,#REF!,14,FALSE()),0)</f>
        <v>0</v>
      </c>
      <c r="F578" s="30" t="n">
        <f aca="false">IFERROR(VLOOKUP(D578,#REF!,12,FALSE()),0)</f>
        <v>0</v>
      </c>
      <c r="G578" s="30" t="n">
        <v>0</v>
      </c>
      <c r="H578" s="31" t="n">
        <f aca="false">E578*1.03</f>
        <v>0</v>
      </c>
      <c r="I578" s="32"/>
    </row>
    <row r="579" customFormat="false" ht="14.75" hidden="true" customHeight="false" outlineLevel="0" collapsed="false">
      <c r="A579" s="25" t="n">
        <v>5</v>
      </c>
      <c r="B579" s="26" t="e">
        <f aca="false">VLOOKUP(A579,#REF!,2,FALSE())</f>
        <v>#REF!</v>
      </c>
      <c r="C579" s="27" t="s">
        <v>207</v>
      </c>
      <c r="D579" s="28" t="s">
        <v>208</v>
      </c>
      <c r="E579" s="29" t="n">
        <f aca="false">IFERROR(VLOOKUP(C579,#REF!,14,FALSE()),0)</f>
        <v>0</v>
      </c>
      <c r="F579" s="30" t="n">
        <f aca="false">IFERROR(VLOOKUP(D579,#REF!,12,FALSE()),0)</f>
        <v>0</v>
      </c>
      <c r="G579" s="30" t="n">
        <v>0</v>
      </c>
      <c r="H579" s="31" t="n">
        <f aca="false">E579*1.03</f>
        <v>0</v>
      </c>
      <c r="I579" s="32"/>
    </row>
    <row r="580" customFormat="false" ht="14.75" hidden="true" customHeight="false" outlineLevel="0" collapsed="false">
      <c r="A580" s="25" t="n">
        <v>5</v>
      </c>
      <c r="B580" s="26" t="e">
        <f aca="false">VLOOKUP(A580,#REF!,2,FALSE())</f>
        <v>#REF!</v>
      </c>
      <c r="C580" s="27" t="s">
        <v>209</v>
      </c>
      <c r="D580" s="28" t="s">
        <v>210</v>
      </c>
      <c r="E580" s="29" t="n">
        <f aca="false">IFERROR(VLOOKUP(C580,#REF!,14,FALSE()),0)</f>
        <v>0</v>
      </c>
      <c r="F580" s="30" t="n">
        <f aca="false">IFERROR(VLOOKUP(D580,#REF!,12,FALSE()),0)</f>
        <v>0</v>
      </c>
      <c r="G580" s="30" t="n">
        <v>0</v>
      </c>
      <c r="H580" s="31" t="n">
        <f aca="false">E580*1.03</f>
        <v>0</v>
      </c>
      <c r="I580" s="32"/>
    </row>
    <row r="581" customFormat="false" ht="14.75" hidden="true" customHeight="false" outlineLevel="0" collapsed="false">
      <c r="A581" s="25" t="n">
        <v>5</v>
      </c>
      <c r="B581" s="26" t="e">
        <f aca="false">VLOOKUP(A581,#REF!,2,FALSE())</f>
        <v>#REF!</v>
      </c>
      <c r="C581" s="27" t="s">
        <v>211</v>
      </c>
      <c r="D581" s="28" t="s">
        <v>212</v>
      </c>
      <c r="E581" s="29" t="n">
        <f aca="false">IFERROR(VLOOKUP(C581,#REF!,14,FALSE()),0)</f>
        <v>0</v>
      </c>
      <c r="F581" s="30" t="n">
        <f aca="false">IFERROR(VLOOKUP(D581,#REF!,12,FALSE()),0)</f>
        <v>0</v>
      </c>
      <c r="G581" s="30" t="n">
        <v>0</v>
      </c>
      <c r="H581" s="31" t="n">
        <f aca="false">E581*1.03</f>
        <v>0</v>
      </c>
      <c r="I581" s="32"/>
    </row>
    <row r="582" customFormat="false" ht="14.75" hidden="true" customHeight="false" outlineLevel="0" collapsed="false">
      <c r="A582" s="25" t="n">
        <v>5</v>
      </c>
      <c r="B582" s="26" t="e">
        <f aca="false">VLOOKUP(A582,#REF!,2,FALSE())</f>
        <v>#REF!</v>
      </c>
      <c r="C582" s="27" t="s">
        <v>213</v>
      </c>
      <c r="D582" s="28" t="s">
        <v>214</v>
      </c>
      <c r="E582" s="29" t="n">
        <f aca="false">IFERROR(VLOOKUP(C582,#REF!,14,FALSE()),0)</f>
        <v>0</v>
      </c>
      <c r="F582" s="30" t="n">
        <f aca="false">IFERROR(VLOOKUP(D582,#REF!,12,FALSE()),0)</f>
        <v>0</v>
      </c>
      <c r="G582" s="30" t="n">
        <v>0</v>
      </c>
      <c r="H582" s="31" t="n">
        <f aca="false">E582*1.03</f>
        <v>0</v>
      </c>
      <c r="I582" s="32"/>
    </row>
    <row r="583" customFormat="false" ht="14.75" hidden="true" customHeight="false" outlineLevel="0" collapsed="false">
      <c r="A583" s="25" t="n">
        <v>5</v>
      </c>
      <c r="B583" s="26" t="e">
        <f aca="false">VLOOKUP(A583,#REF!,2,FALSE())</f>
        <v>#REF!</v>
      </c>
      <c r="C583" s="27" t="n">
        <v>15</v>
      </c>
      <c r="D583" s="28" t="s">
        <v>215</v>
      </c>
      <c r="E583" s="29" t="n">
        <f aca="false">IFERROR(VLOOKUP(C583,#REF!,14,FALSE()),0)</f>
        <v>0</v>
      </c>
      <c r="F583" s="30" t="n">
        <f aca="false">IFERROR(VLOOKUP(D583,#REF!,12,FALSE()),0)</f>
        <v>0</v>
      </c>
      <c r="G583" s="30" t="n">
        <v>0</v>
      </c>
      <c r="H583" s="31" t="n">
        <f aca="false">E583*1.03</f>
        <v>0</v>
      </c>
      <c r="I583" s="32"/>
    </row>
    <row r="584" customFormat="false" ht="14.75" hidden="true" customHeight="false" outlineLevel="0" collapsed="false">
      <c r="A584" s="25" t="n">
        <v>5</v>
      </c>
      <c r="B584" s="26" t="e">
        <f aca="false">VLOOKUP(A584,#REF!,2,FALSE())</f>
        <v>#REF!</v>
      </c>
      <c r="C584" s="27" t="n">
        <v>18</v>
      </c>
      <c r="D584" s="28" t="s">
        <v>216</v>
      </c>
      <c r="E584" s="29" t="n">
        <f aca="false">IFERROR(VLOOKUP(C584,#REF!,14,FALSE()),0)</f>
        <v>0</v>
      </c>
      <c r="F584" s="30" t="n">
        <f aca="false">IFERROR(VLOOKUP(D584,#REF!,12,FALSE()),0)</f>
        <v>0</v>
      </c>
      <c r="G584" s="30" t="n">
        <v>0</v>
      </c>
      <c r="H584" s="31" t="n">
        <f aca="false">E584*1.03</f>
        <v>0</v>
      </c>
      <c r="I584" s="32"/>
    </row>
    <row r="585" customFormat="false" ht="14.75" hidden="true" customHeight="false" outlineLevel="0" collapsed="false">
      <c r="A585" s="25" t="n">
        <v>5</v>
      </c>
      <c r="B585" s="26" t="e">
        <f aca="false">VLOOKUP(A585,#REF!,2,FALSE())</f>
        <v>#REF!</v>
      </c>
      <c r="C585" s="27" t="s">
        <v>217</v>
      </c>
      <c r="D585" s="28" t="s">
        <v>218</v>
      </c>
      <c r="E585" s="29" t="n">
        <f aca="false">IFERROR(VLOOKUP(C585,#REF!,14,FALSE()),0)</f>
        <v>0</v>
      </c>
      <c r="F585" s="30" t="n">
        <f aca="false">IFERROR(VLOOKUP(D585,#REF!,12,FALSE()),0)</f>
        <v>0</v>
      </c>
      <c r="G585" s="30" t="n">
        <v>0</v>
      </c>
      <c r="H585" s="31" t="n">
        <f aca="false">E585*1.05</f>
        <v>0</v>
      </c>
      <c r="I585" s="32"/>
    </row>
    <row r="586" customFormat="false" ht="14.75" hidden="true" customHeight="false" outlineLevel="0" collapsed="false">
      <c r="A586" s="25" t="n">
        <v>5</v>
      </c>
      <c r="B586" s="26" t="e">
        <f aca="false">VLOOKUP(A586,#REF!,2,FALSE())</f>
        <v>#REF!</v>
      </c>
      <c r="C586" s="27" t="s">
        <v>253</v>
      </c>
      <c r="D586" s="28" t="s">
        <v>246</v>
      </c>
      <c r="E586" s="29" t="n">
        <f aca="false">IFERROR(VLOOKUP(C586,#REF!,14,FALSE()),0)</f>
        <v>0</v>
      </c>
      <c r="F586" s="30" t="n">
        <f aca="false">IFERROR(VLOOKUP(D586,#REF!,12,FALSE()),0)</f>
        <v>0</v>
      </c>
      <c r="G586" s="30" t="n">
        <v>0</v>
      </c>
      <c r="H586" s="31" t="n">
        <f aca="false">E586*1.03</f>
        <v>0</v>
      </c>
      <c r="I586" s="32"/>
    </row>
    <row r="587" customFormat="false" ht="14.75" hidden="true" customHeight="false" outlineLevel="0" collapsed="false">
      <c r="A587" s="25" t="n">
        <v>5</v>
      </c>
      <c r="B587" s="26" t="e">
        <f aca="false">VLOOKUP(A587,#REF!,2,FALSE())</f>
        <v>#REF!</v>
      </c>
      <c r="C587" s="27" t="s">
        <v>221</v>
      </c>
      <c r="D587" s="28" t="s">
        <v>222</v>
      </c>
      <c r="E587" s="29" t="n">
        <f aca="false">IFERROR(VLOOKUP(C587,#REF!,14,FALSE()),0)</f>
        <v>0</v>
      </c>
      <c r="F587" s="30" t="n">
        <f aca="false">IFERROR(VLOOKUP(D587,#REF!,12,FALSE()),0)</f>
        <v>0</v>
      </c>
      <c r="G587" s="30" t="n">
        <v>0</v>
      </c>
      <c r="H587" s="31" t="n">
        <f aca="false">E587*1.03</f>
        <v>0</v>
      </c>
      <c r="I587" s="32"/>
    </row>
    <row r="588" customFormat="false" ht="14.75" hidden="true" customHeight="false" outlineLevel="0" collapsed="false">
      <c r="A588" s="25" t="n">
        <v>5</v>
      </c>
      <c r="B588" s="26" t="e">
        <f aca="false">VLOOKUP(A588,#REF!,2,FALSE())</f>
        <v>#REF!</v>
      </c>
      <c r="C588" s="27" t="n">
        <v>22</v>
      </c>
      <c r="D588" s="28" t="s">
        <v>224</v>
      </c>
      <c r="E588" s="29" t="n">
        <f aca="false">IFERROR(VLOOKUP(C588,#REF!,14,FALSE()),0)</f>
        <v>0</v>
      </c>
      <c r="F588" s="30" t="n">
        <f aca="false">IFERROR(VLOOKUP(D588,#REF!,12,FALSE()),0)</f>
        <v>0</v>
      </c>
      <c r="G588" s="30" t="n">
        <v>0</v>
      </c>
      <c r="H588" s="31" t="n">
        <f aca="false">E588*1.03</f>
        <v>0</v>
      </c>
      <c r="I588" s="32"/>
    </row>
    <row r="589" customFormat="false" ht="14.75" hidden="true" customHeight="false" outlineLevel="0" collapsed="false">
      <c r="A589" s="25" t="n">
        <v>5</v>
      </c>
      <c r="B589" s="26" t="e">
        <f aca="false">VLOOKUP(A589,#REF!,2,FALSE())</f>
        <v>#REF!</v>
      </c>
      <c r="C589" s="27" t="s">
        <v>225</v>
      </c>
      <c r="D589" s="28" t="s">
        <v>226</v>
      </c>
      <c r="E589" s="29" t="n">
        <f aca="false">IFERROR(VLOOKUP(C589,#REF!,14,FALSE()),0)</f>
        <v>0</v>
      </c>
      <c r="F589" s="30" t="n">
        <f aca="false">IFERROR(VLOOKUP(D589,#REF!,12,FALSE()),0)</f>
        <v>0</v>
      </c>
      <c r="G589" s="30" t="n">
        <v>0</v>
      </c>
      <c r="H589" s="31" t="n">
        <f aca="false">E589*1.03</f>
        <v>0</v>
      </c>
      <c r="I589" s="32"/>
    </row>
    <row r="590" customFormat="false" ht="14.75" hidden="true" customHeight="false" outlineLevel="0" collapsed="false">
      <c r="A590" s="25" t="n">
        <v>5</v>
      </c>
      <c r="B590" s="26" t="e">
        <f aca="false">VLOOKUP(A590,#REF!,2,FALSE())</f>
        <v>#REF!</v>
      </c>
      <c r="C590" s="27" t="s">
        <v>273</v>
      </c>
      <c r="D590" s="28" t="s">
        <v>274</v>
      </c>
      <c r="E590" s="29" t="n">
        <f aca="false">IFERROR(VLOOKUP(C590,#REF!,14,FALSE()),0)</f>
        <v>0</v>
      </c>
      <c r="F590" s="30" t="n">
        <f aca="false">IFERROR(VLOOKUP(D590,#REF!,12,FALSE()),0)</f>
        <v>0</v>
      </c>
      <c r="G590" s="30" t="n">
        <v>0</v>
      </c>
      <c r="H590" s="31" t="n">
        <f aca="false">E590*1.03</f>
        <v>0</v>
      </c>
      <c r="I590" s="32"/>
    </row>
    <row r="591" customFormat="false" ht="14.75" hidden="true" customHeight="false" outlineLevel="0" collapsed="false">
      <c r="A591" s="25" t="n">
        <v>5</v>
      </c>
      <c r="B591" s="26" t="e">
        <f aca="false">VLOOKUP(A591,#REF!,2,FALSE())</f>
        <v>#REF!</v>
      </c>
      <c r="C591" s="27" t="s">
        <v>255</v>
      </c>
      <c r="D591" s="28" t="s">
        <v>256</v>
      </c>
      <c r="E591" s="29" t="n">
        <f aca="false">IFERROR(VLOOKUP(C591,#REF!,14,FALSE()),0)</f>
        <v>0</v>
      </c>
      <c r="F591" s="30" t="n">
        <f aca="false">IFERROR(VLOOKUP(D591,#REF!,12,FALSE()),0)</f>
        <v>0</v>
      </c>
      <c r="G591" s="30" t="n">
        <v>0</v>
      </c>
      <c r="H591" s="31" t="n">
        <f aca="false">E591*1.03</f>
        <v>0</v>
      </c>
      <c r="I591" s="32"/>
    </row>
    <row r="592" customFormat="false" ht="14.75" hidden="true" customHeight="false" outlineLevel="0" collapsed="false">
      <c r="A592" s="25" t="n">
        <v>5</v>
      </c>
      <c r="B592" s="26" t="e">
        <f aca="false">VLOOKUP(A592,#REF!,2,FALSE())</f>
        <v>#REF!</v>
      </c>
      <c r="C592" s="27" t="n">
        <v>14</v>
      </c>
      <c r="D592" s="28" t="s">
        <v>257</v>
      </c>
      <c r="E592" s="29" t="n">
        <f aca="false">IFERROR(VLOOKUP(C592,#REF!,14,FALSE()),0)</f>
        <v>0</v>
      </c>
      <c r="F592" s="30" t="n">
        <f aca="false">IFERROR(VLOOKUP(D592,#REF!,12,FALSE()),0)</f>
        <v>0</v>
      </c>
      <c r="G592" s="30" t="n">
        <v>0</v>
      </c>
      <c r="H592" s="31" t="n">
        <f aca="false">E592*1.03</f>
        <v>0</v>
      </c>
      <c r="I592" s="32"/>
    </row>
    <row r="593" customFormat="false" ht="14.75" hidden="true" customHeight="false" outlineLevel="0" collapsed="false">
      <c r="A593" s="25" t="n">
        <v>5</v>
      </c>
      <c r="B593" s="26" t="e">
        <f aca="false">VLOOKUP(A593,#REF!,2,FALSE())</f>
        <v>#REF!</v>
      </c>
      <c r="C593" s="27" t="s">
        <v>258</v>
      </c>
      <c r="D593" s="28" t="s">
        <v>259</v>
      </c>
      <c r="E593" s="29" t="n">
        <f aca="false">IFERROR(VLOOKUP(C593,#REF!,14,FALSE()),0)</f>
        <v>0</v>
      </c>
      <c r="F593" s="30" t="n">
        <f aca="false">IFERROR(VLOOKUP(D593,#REF!,12,FALSE()),0)</f>
        <v>0</v>
      </c>
      <c r="G593" s="30" t="n">
        <v>0</v>
      </c>
      <c r="H593" s="31" t="n">
        <f aca="false">E593*1.03</f>
        <v>0</v>
      </c>
      <c r="I593" s="32"/>
    </row>
    <row r="594" customFormat="false" ht="14.75" hidden="true" customHeight="false" outlineLevel="0" collapsed="false">
      <c r="A594" s="25" t="n">
        <v>5</v>
      </c>
      <c r="B594" s="26" t="e">
        <f aca="false">VLOOKUP(A594,#REF!,2,FALSE())</f>
        <v>#REF!</v>
      </c>
      <c r="C594" s="27" t="s">
        <v>260</v>
      </c>
      <c r="D594" s="28" t="s">
        <v>261</v>
      </c>
      <c r="E594" s="29" t="n">
        <f aca="false">IFERROR(VLOOKUP(C594,#REF!,14,FALSE()),0)</f>
        <v>0</v>
      </c>
      <c r="F594" s="30" t="n">
        <f aca="false">IFERROR(VLOOKUP(D594,#REF!,12,FALSE()),0)</f>
        <v>0</v>
      </c>
      <c r="G594" s="30" t="n">
        <v>0</v>
      </c>
      <c r="H594" s="31" t="n">
        <f aca="false">E594*1.03</f>
        <v>0</v>
      </c>
      <c r="I594" s="32"/>
    </row>
    <row r="595" customFormat="false" ht="14.75" hidden="true" customHeight="false" outlineLevel="0" collapsed="false">
      <c r="A595" s="25" t="n">
        <v>5</v>
      </c>
      <c r="B595" s="26" t="e">
        <f aca="false">VLOOKUP(A595,#REF!,2,FALSE())</f>
        <v>#REF!</v>
      </c>
      <c r="C595" s="27" t="s">
        <v>262</v>
      </c>
      <c r="D595" s="28" t="s">
        <v>263</v>
      </c>
      <c r="E595" s="29" t="n">
        <f aca="false">IFERROR(VLOOKUP(C595,#REF!,14,FALSE()),0)</f>
        <v>0</v>
      </c>
      <c r="F595" s="30" t="n">
        <f aca="false">IFERROR(VLOOKUP(D595,#REF!,12,FALSE()),0)</f>
        <v>0</v>
      </c>
      <c r="G595" s="30" t="n">
        <v>0</v>
      </c>
      <c r="H595" s="31" t="n">
        <f aca="false">E595*1.03</f>
        <v>0</v>
      </c>
      <c r="I595" s="32"/>
    </row>
    <row r="596" customFormat="false" ht="14.75" hidden="true" customHeight="false" outlineLevel="0" collapsed="false">
      <c r="A596" s="25" t="n">
        <v>5</v>
      </c>
      <c r="B596" s="26" t="e">
        <f aca="false">VLOOKUP(A596,#REF!,2,FALSE())</f>
        <v>#REF!</v>
      </c>
      <c r="C596" s="27" t="s">
        <v>264</v>
      </c>
      <c r="D596" s="28" t="s">
        <v>265</v>
      </c>
      <c r="E596" s="29" t="n">
        <f aca="false">IFERROR(VLOOKUP(C596,#REF!,14,FALSE()),0)</f>
        <v>0</v>
      </c>
      <c r="F596" s="30" t="n">
        <f aca="false">IFERROR(VLOOKUP(D596,#REF!,12,FALSE()),0)</f>
        <v>0</v>
      </c>
      <c r="G596" s="30" t="n">
        <v>0</v>
      </c>
      <c r="H596" s="31" t="n">
        <f aca="false">E596*1.03</f>
        <v>0</v>
      </c>
      <c r="I596" s="32"/>
    </row>
    <row r="597" customFormat="false" ht="14.75" hidden="true" customHeight="false" outlineLevel="0" collapsed="false">
      <c r="A597" s="1"/>
      <c r="B597" s="0"/>
      <c r="C597" s="35"/>
      <c r="D597" s="36"/>
      <c r="E597" s="37"/>
      <c r="F597" s="38"/>
      <c r="G597" s="38"/>
      <c r="H597" s="31"/>
      <c r="I597" s="58"/>
    </row>
    <row r="598" customFormat="false" ht="15.5" hidden="true" customHeight="false" outlineLevel="0" collapsed="false">
      <c r="A598" s="1"/>
      <c r="B598" s="0"/>
      <c r="C598" s="2"/>
      <c r="D598" s="39" t="s">
        <v>227</v>
      </c>
      <c r="E598" s="40" t="n">
        <f aca="false">SUM(E486:E596)</f>
        <v>0</v>
      </c>
      <c r="F598" s="41" t="n">
        <f aca="false">SUM(F486:F597)</f>
        <v>0</v>
      </c>
      <c r="G598" s="41" t="n">
        <f aca="false">SUM(G486:G597)</f>
        <v>0</v>
      </c>
      <c r="H598" s="42" t="n">
        <f aca="false">SUM(H486:H597)</f>
        <v>0</v>
      </c>
      <c r="I598" s="58"/>
    </row>
    <row r="599" customFormat="false" ht="15.5" hidden="true" customHeight="false" outlineLevel="0" collapsed="false">
      <c r="A599" s="1"/>
      <c r="B599" s="0"/>
      <c r="C599" s="2"/>
      <c r="D599" s="44"/>
      <c r="E599" s="45"/>
      <c r="F599" s="48"/>
      <c r="G599" s="48"/>
      <c r="I599" s="58"/>
    </row>
    <row r="600" customFormat="false" ht="14.75" hidden="true" customHeight="false" outlineLevel="0" collapsed="false">
      <c r="A600" s="1"/>
      <c r="B600" s="0"/>
      <c r="C600" s="2"/>
      <c r="D600" s="46" t="s">
        <v>275</v>
      </c>
      <c r="E600" s="47" t="s">
        <v>229</v>
      </c>
      <c r="F600" s="48"/>
      <c r="G600" s="48"/>
      <c r="I600" s="58"/>
    </row>
    <row r="601" customFormat="false" ht="14.75" hidden="true" customHeight="false" outlineLevel="0" collapsed="false">
      <c r="A601" s="1"/>
      <c r="B601" s="0"/>
      <c r="C601" s="2"/>
      <c r="D601" s="46" t="s">
        <v>230</v>
      </c>
      <c r="E601" s="59" t="e">
        <f aca="false">E598/E600</f>
        <v>#VALUE!</v>
      </c>
      <c r="F601" s="48"/>
      <c r="G601" s="48"/>
      <c r="I601" s="58"/>
    </row>
    <row r="602" customFormat="false" ht="14.75" hidden="true" customHeight="false" outlineLevel="0" collapsed="false">
      <c r="A602" s="1"/>
      <c r="B602" s="0"/>
      <c r="C602" s="2"/>
      <c r="D602" s="51" t="s">
        <v>231</v>
      </c>
      <c r="E602" s="52" t="e">
        <f aca="false">H598/E600</f>
        <v>#VALUE!</v>
      </c>
      <c r="F602" s="48"/>
      <c r="G602" s="48"/>
      <c r="I602" s="58"/>
    </row>
    <row r="603" customFormat="false" ht="14.75" hidden="true" customHeight="false" outlineLevel="0" collapsed="false">
      <c r="A603" s="1"/>
      <c r="B603" s="0"/>
      <c r="C603" s="2"/>
      <c r="D603" s="51"/>
      <c r="E603" s="52"/>
      <c r="F603" s="48"/>
      <c r="G603" s="48"/>
      <c r="I603" s="58"/>
    </row>
    <row r="604" customFormat="false" ht="14.75" hidden="true" customHeight="false" outlineLevel="0" collapsed="false">
      <c r="A604" s="1"/>
      <c r="B604" s="0"/>
      <c r="C604" s="2"/>
      <c r="D604" s="51"/>
      <c r="E604" s="52"/>
      <c r="F604" s="48"/>
      <c r="G604" s="48"/>
      <c r="I604" s="58"/>
    </row>
    <row r="605" customFormat="false" ht="15.5" hidden="true" customHeight="false" outlineLevel="0" collapsed="false">
      <c r="A605" s="20" t="s">
        <v>9</v>
      </c>
      <c r="B605" s="21" t="s">
        <v>10</v>
      </c>
      <c r="C605" s="22" t="s">
        <v>11</v>
      </c>
      <c r="D605" s="21" t="s">
        <v>12</v>
      </c>
      <c r="E605" s="23" t="s">
        <v>13</v>
      </c>
      <c r="F605" s="23" t="s">
        <v>14</v>
      </c>
      <c r="G605" s="23" t="s">
        <v>15</v>
      </c>
      <c r="H605" s="24" t="s">
        <v>16</v>
      </c>
      <c r="I605" s="24" t="s">
        <v>17</v>
      </c>
    </row>
    <row r="606" customFormat="false" ht="14.75" hidden="true" customHeight="false" outlineLevel="0" collapsed="false">
      <c r="A606" s="25" t="n">
        <v>6</v>
      </c>
      <c r="B606" s="26" t="e">
        <f aca="false">VLOOKUP(A606,#REF!,2,FALSE())</f>
        <v>#REF!</v>
      </c>
      <c r="C606" s="27" t="n">
        <v>1</v>
      </c>
      <c r="D606" s="28" t="s">
        <v>19</v>
      </c>
      <c r="E606" s="29" t="n">
        <f aca="false">IFERROR(VLOOKUP(C606,#REF!,14,FALSE()),0)</f>
        <v>0</v>
      </c>
      <c r="F606" s="30" t="n">
        <f aca="false">IFERROR(VLOOKUP(D606,#REF!,12,FALSE()),0)</f>
        <v>0</v>
      </c>
      <c r="G606" s="30" t="n">
        <v>0</v>
      </c>
      <c r="H606" s="31" t="n">
        <f aca="false">E606*1.03</f>
        <v>0</v>
      </c>
      <c r="I606" s="32"/>
    </row>
    <row r="607" customFormat="false" ht="14.75" hidden="true" customHeight="false" outlineLevel="0" collapsed="false">
      <c r="A607" s="25" t="n">
        <v>6</v>
      </c>
      <c r="B607" s="26" t="e">
        <f aca="false">VLOOKUP(A607,#REF!,2,FALSE())</f>
        <v>#REF!</v>
      </c>
      <c r="C607" s="27" t="s">
        <v>21</v>
      </c>
      <c r="D607" s="28" t="s">
        <v>22</v>
      </c>
      <c r="E607" s="29" t="n">
        <f aca="false">IFERROR(VLOOKUP(C607,#REF!,14,FALSE()),0)</f>
        <v>0</v>
      </c>
      <c r="F607" s="30" t="n">
        <f aca="false">IFERROR(VLOOKUP(D607,#REF!,12,FALSE()),0)</f>
        <v>0</v>
      </c>
      <c r="G607" s="30" t="n">
        <v>0</v>
      </c>
      <c r="H607" s="31" t="n">
        <f aca="false">E607*1.03</f>
        <v>0</v>
      </c>
      <c r="I607" s="32"/>
    </row>
    <row r="608" customFormat="false" ht="14.75" hidden="true" customHeight="false" outlineLevel="0" collapsed="false">
      <c r="A608" s="25" t="n">
        <v>6</v>
      </c>
      <c r="B608" s="26" t="e">
        <f aca="false">VLOOKUP(A608,#REF!,2,FALSE())</f>
        <v>#REF!</v>
      </c>
      <c r="C608" s="27" t="s">
        <v>23</v>
      </c>
      <c r="D608" s="28" t="s">
        <v>24</v>
      </c>
      <c r="E608" s="29" t="n">
        <f aca="false">IFERROR(VLOOKUP(C608,#REF!,14,FALSE()),0)</f>
        <v>0</v>
      </c>
      <c r="F608" s="30" t="n">
        <f aca="false">IFERROR(VLOOKUP(D608,#REF!,12,FALSE()),0)</f>
        <v>0</v>
      </c>
      <c r="G608" s="30" t="n">
        <v>0</v>
      </c>
      <c r="H608" s="31" t="n">
        <f aca="false">E608*1.03</f>
        <v>0</v>
      </c>
      <c r="I608" s="32"/>
    </row>
    <row r="609" customFormat="false" ht="14.75" hidden="true" customHeight="false" outlineLevel="0" collapsed="false">
      <c r="A609" s="25" t="n">
        <v>6</v>
      </c>
      <c r="B609" s="26" t="e">
        <f aca="false">VLOOKUP(A609,#REF!,2,FALSE())</f>
        <v>#REF!</v>
      </c>
      <c r="C609" s="27" t="s">
        <v>25</v>
      </c>
      <c r="D609" s="28" t="s">
        <v>26</v>
      </c>
      <c r="E609" s="29" t="n">
        <f aca="false">IFERROR(VLOOKUP(C609,#REF!,14,FALSE()),0)</f>
        <v>0</v>
      </c>
      <c r="F609" s="30" t="n">
        <f aca="false">IFERROR(VLOOKUP(D609,#REF!,12,FALSE()),0)</f>
        <v>0</v>
      </c>
      <c r="G609" s="30" t="n">
        <v>0</v>
      </c>
      <c r="H609" s="31" t="n">
        <f aca="false">E609*1.03</f>
        <v>0</v>
      </c>
      <c r="I609" s="32"/>
    </row>
    <row r="610" customFormat="false" ht="14.75" hidden="true" customHeight="false" outlineLevel="0" collapsed="false">
      <c r="A610" s="25" t="n">
        <v>6</v>
      </c>
      <c r="B610" s="26" t="e">
        <f aca="false">VLOOKUP(A610,#REF!,2,FALSE())</f>
        <v>#REF!</v>
      </c>
      <c r="C610" s="27" t="s">
        <v>27</v>
      </c>
      <c r="D610" s="28" t="s">
        <v>28</v>
      </c>
      <c r="E610" s="29" t="n">
        <f aca="false">IFERROR(VLOOKUP(C610,#REF!,14,FALSE()),0)</f>
        <v>0</v>
      </c>
      <c r="F610" s="30" t="n">
        <f aca="false">IFERROR(VLOOKUP(D610,#REF!,12,FALSE()),0)</f>
        <v>0</v>
      </c>
      <c r="G610" s="30" t="n">
        <v>0</v>
      </c>
      <c r="H610" s="31" t="n">
        <f aca="false">E610*1.03</f>
        <v>0</v>
      </c>
      <c r="I610" s="32"/>
    </row>
    <row r="611" customFormat="false" ht="14.75" hidden="true" customHeight="false" outlineLevel="0" collapsed="false">
      <c r="A611" s="25" t="n">
        <v>6</v>
      </c>
      <c r="B611" s="26" t="e">
        <f aca="false">VLOOKUP(A611,#REF!,2,FALSE())</f>
        <v>#REF!</v>
      </c>
      <c r="C611" s="27" t="n">
        <v>12</v>
      </c>
      <c r="D611" s="28" t="s">
        <v>29</v>
      </c>
      <c r="E611" s="29" t="n">
        <f aca="false">IFERROR(VLOOKUP(C611,#REF!,14,FALSE()),0)</f>
        <v>0</v>
      </c>
      <c r="F611" s="30" t="n">
        <f aca="false">IFERROR(VLOOKUP(D611,#REF!,12,FALSE()),0)</f>
        <v>0</v>
      </c>
      <c r="G611" s="30" t="n">
        <v>0</v>
      </c>
      <c r="H611" s="31" t="n">
        <f aca="false">E611*1.03</f>
        <v>0</v>
      </c>
      <c r="I611" s="32"/>
    </row>
    <row r="612" customFormat="false" ht="14.75" hidden="true" customHeight="false" outlineLevel="0" collapsed="false">
      <c r="A612" s="25" t="n">
        <v>6</v>
      </c>
      <c r="B612" s="26" t="e">
        <f aca="false">VLOOKUP(A612,#REF!,2,FALSE())</f>
        <v>#REF!</v>
      </c>
      <c r="C612" s="27" t="s">
        <v>30</v>
      </c>
      <c r="D612" s="28" t="s">
        <v>31</v>
      </c>
      <c r="E612" s="29" t="n">
        <f aca="false">IFERROR(VLOOKUP(C612,#REF!,14,FALSE()),0)</f>
        <v>0</v>
      </c>
      <c r="F612" s="30" t="n">
        <f aca="false">IFERROR(VLOOKUP(D612,#REF!,12,FALSE()),0)</f>
        <v>0</v>
      </c>
      <c r="G612" s="30" t="n">
        <v>0</v>
      </c>
      <c r="H612" s="31" t="n">
        <f aca="false">E612*1.03</f>
        <v>0</v>
      </c>
      <c r="I612" s="32"/>
    </row>
    <row r="613" customFormat="false" ht="14.75" hidden="true" customHeight="false" outlineLevel="0" collapsed="false">
      <c r="A613" s="25" t="n">
        <v>6</v>
      </c>
      <c r="B613" s="26" t="e">
        <f aca="false">VLOOKUP(A613,#REF!,2,FALSE())</f>
        <v>#REF!</v>
      </c>
      <c r="C613" s="27" t="s">
        <v>32</v>
      </c>
      <c r="D613" s="28" t="s">
        <v>33</v>
      </c>
      <c r="E613" s="29" t="n">
        <f aca="false">IFERROR(VLOOKUP(C613,#REF!,14,FALSE()),0)</f>
        <v>0</v>
      </c>
      <c r="F613" s="30" t="n">
        <f aca="false">IFERROR(VLOOKUP(D613,#REF!,12,FALSE()),0)</f>
        <v>0</v>
      </c>
      <c r="G613" s="30" t="n">
        <v>0</v>
      </c>
      <c r="H613" s="31" t="n">
        <f aca="false">E613*1.03</f>
        <v>0</v>
      </c>
      <c r="I613" s="32"/>
    </row>
    <row r="614" customFormat="false" ht="14.75" hidden="true" customHeight="false" outlineLevel="0" collapsed="false">
      <c r="A614" s="25" t="n">
        <v>6</v>
      </c>
      <c r="B614" s="26" t="e">
        <f aca="false">VLOOKUP(A614,#REF!,2,FALSE())</f>
        <v>#REF!</v>
      </c>
      <c r="C614" s="27" t="s">
        <v>35</v>
      </c>
      <c r="D614" s="28" t="s">
        <v>36</v>
      </c>
      <c r="E614" s="29" t="n">
        <f aca="false">IFERROR(VLOOKUP(C614,#REF!,14,FALSE()),0)</f>
        <v>0</v>
      </c>
      <c r="F614" s="30" t="n">
        <f aca="false">IFERROR(VLOOKUP(D614,#REF!,12,FALSE()),0)</f>
        <v>0</v>
      </c>
      <c r="G614" s="30" t="n">
        <v>0</v>
      </c>
      <c r="H614" s="31" t="n">
        <f aca="false">E614*1.03</f>
        <v>0</v>
      </c>
      <c r="I614" s="33"/>
    </row>
    <row r="615" customFormat="false" ht="14.75" hidden="true" customHeight="false" outlineLevel="0" collapsed="false">
      <c r="A615" s="25" t="n">
        <v>6</v>
      </c>
      <c r="B615" s="26" t="e">
        <f aca="false">VLOOKUP(A615,#REF!,2,FALSE())</f>
        <v>#REF!</v>
      </c>
      <c r="C615" s="27" t="s">
        <v>38</v>
      </c>
      <c r="D615" s="28" t="s">
        <v>39</v>
      </c>
      <c r="E615" s="29" t="n">
        <f aca="false">IFERROR(VLOOKUP(C615,#REF!,14,FALSE()),0)</f>
        <v>0</v>
      </c>
      <c r="F615" s="30" t="n">
        <f aca="false">IFERROR(VLOOKUP(D615,#REF!,12,FALSE()),0)</f>
        <v>0</v>
      </c>
      <c r="G615" s="30" t="n">
        <v>0</v>
      </c>
      <c r="H615" s="31" t="n">
        <f aca="false">E615*1.03</f>
        <v>0</v>
      </c>
      <c r="I615" s="32"/>
    </row>
    <row r="616" customFormat="false" ht="14.75" hidden="true" customHeight="false" outlineLevel="0" collapsed="false">
      <c r="A616" s="25" t="n">
        <v>6</v>
      </c>
      <c r="B616" s="26" t="e">
        <f aca="false">VLOOKUP(A616,#REF!,2,FALSE())</f>
        <v>#REF!</v>
      </c>
      <c r="C616" s="27" t="s">
        <v>40</v>
      </c>
      <c r="D616" s="28" t="s">
        <v>41</v>
      </c>
      <c r="E616" s="29" t="n">
        <f aca="false">IFERROR(VLOOKUP(C616,#REF!,14,FALSE()),0)</f>
        <v>0</v>
      </c>
      <c r="F616" s="30" t="n">
        <f aca="false">IFERROR(VLOOKUP(D616,#REF!,12,FALSE()),0)</f>
        <v>0</v>
      </c>
      <c r="G616" s="30" t="n">
        <v>0</v>
      </c>
      <c r="H616" s="31" t="n">
        <f aca="false">E616*1.03</f>
        <v>0</v>
      </c>
      <c r="I616" s="32"/>
    </row>
    <row r="617" customFormat="false" ht="14.75" hidden="true" customHeight="false" outlineLevel="0" collapsed="false">
      <c r="A617" s="25" t="n">
        <v>6</v>
      </c>
      <c r="B617" s="26" t="e">
        <f aca="false">VLOOKUP(A617,#REF!,2,FALSE())</f>
        <v>#REF!</v>
      </c>
      <c r="C617" s="27" t="s">
        <v>42</v>
      </c>
      <c r="D617" s="28" t="s">
        <v>43</v>
      </c>
      <c r="E617" s="29" t="n">
        <f aca="false">IFERROR(VLOOKUP(C617,#REF!,14,FALSE()),0)</f>
        <v>0</v>
      </c>
      <c r="F617" s="30" t="n">
        <f aca="false">IFERROR(VLOOKUP(D617,#REF!,12,FALSE()),0)</f>
        <v>0</v>
      </c>
      <c r="G617" s="30" t="n">
        <v>0</v>
      </c>
      <c r="H617" s="31" t="n">
        <f aca="false">E617*1.03</f>
        <v>0</v>
      </c>
      <c r="I617" s="32"/>
    </row>
    <row r="618" customFormat="false" ht="14.75" hidden="true" customHeight="false" outlineLevel="0" collapsed="false">
      <c r="A618" s="25" t="n">
        <v>6</v>
      </c>
      <c r="B618" s="26" t="e">
        <f aca="false">VLOOKUP(A618,#REF!,2,FALSE())</f>
        <v>#REF!</v>
      </c>
      <c r="C618" s="27" t="s">
        <v>44</v>
      </c>
      <c r="D618" s="28" t="s">
        <v>45</v>
      </c>
      <c r="E618" s="29" t="n">
        <f aca="false">IFERROR(VLOOKUP(C618,#REF!,14,FALSE()),0)</f>
        <v>0</v>
      </c>
      <c r="F618" s="30" t="n">
        <f aca="false">IFERROR(VLOOKUP(D618,#REF!,12,FALSE()),0)</f>
        <v>0</v>
      </c>
      <c r="G618" s="30" t="n">
        <v>0</v>
      </c>
      <c r="H618" s="31" t="n">
        <f aca="false">E618*1.03</f>
        <v>0</v>
      </c>
      <c r="I618" s="32"/>
    </row>
    <row r="619" customFormat="false" ht="14.75" hidden="true" customHeight="false" outlineLevel="0" collapsed="false">
      <c r="A619" s="25" t="n">
        <v>6</v>
      </c>
      <c r="B619" s="26" t="e">
        <f aca="false">VLOOKUP(A619,#REF!,2,FALSE())</f>
        <v>#REF!</v>
      </c>
      <c r="C619" s="27" t="s">
        <v>46</v>
      </c>
      <c r="D619" s="28" t="s">
        <v>47</v>
      </c>
      <c r="E619" s="29" t="n">
        <f aca="false">IFERROR(VLOOKUP(C619,#REF!,14,FALSE()),0)</f>
        <v>0</v>
      </c>
      <c r="F619" s="30" t="n">
        <f aca="false">IFERROR(VLOOKUP(D619,#REF!,12,FALSE()),0)</f>
        <v>0</v>
      </c>
      <c r="G619" s="30" t="n">
        <v>0</v>
      </c>
      <c r="H619" s="31" t="n">
        <f aca="false">E619*1.03</f>
        <v>0</v>
      </c>
      <c r="I619" s="32"/>
    </row>
    <row r="620" customFormat="false" ht="14.75" hidden="true" customHeight="false" outlineLevel="0" collapsed="false">
      <c r="A620" s="25" t="n">
        <v>6</v>
      </c>
      <c r="B620" s="26" t="e">
        <f aca="false">VLOOKUP(A620,#REF!,2,FALSE())</f>
        <v>#REF!</v>
      </c>
      <c r="C620" s="27" t="s">
        <v>48</v>
      </c>
      <c r="D620" s="28" t="s">
        <v>49</v>
      </c>
      <c r="E620" s="29" t="n">
        <f aca="false">IFERROR(VLOOKUP(C620,#REF!,14,FALSE()),0)</f>
        <v>0</v>
      </c>
      <c r="F620" s="30" t="n">
        <f aca="false">IFERROR(VLOOKUP(D620,#REF!,12,FALSE()),0)</f>
        <v>0</v>
      </c>
      <c r="G620" s="30" t="n">
        <v>0</v>
      </c>
      <c r="H620" s="31" t="n">
        <f aca="false">E620*1.05</f>
        <v>0</v>
      </c>
      <c r="I620" s="32"/>
    </row>
    <row r="621" customFormat="false" ht="14.75" hidden="true" customHeight="false" outlineLevel="0" collapsed="false">
      <c r="A621" s="25" t="n">
        <v>6</v>
      </c>
      <c r="B621" s="26" t="e">
        <f aca="false">VLOOKUP(A621,#REF!,2,FALSE())</f>
        <v>#REF!</v>
      </c>
      <c r="C621" s="27" t="s">
        <v>50</v>
      </c>
      <c r="D621" s="28" t="s">
        <v>51</v>
      </c>
      <c r="E621" s="29" t="n">
        <f aca="false">IFERROR(VLOOKUP(C621,#REF!,14,FALSE()),0)</f>
        <v>0</v>
      </c>
      <c r="F621" s="30" t="n">
        <f aca="false">IFERROR(VLOOKUP(D621,#REF!,12,FALSE()),0)</f>
        <v>0</v>
      </c>
      <c r="G621" s="30" t="n">
        <v>0</v>
      </c>
      <c r="H621" s="31" t="n">
        <f aca="false">E621*1.03</f>
        <v>0</v>
      </c>
      <c r="I621" s="32"/>
    </row>
    <row r="622" customFormat="false" ht="14.75" hidden="true" customHeight="false" outlineLevel="0" collapsed="false">
      <c r="A622" s="25" t="n">
        <v>6</v>
      </c>
      <c r="B622" s="26" t="e">
        <f aca="false">VLOOKUP(A622,#REF!,2,FALSE())</f>
        <v>#REF!</v>
      </c>
      <c r="C622" s="27" t="s">
        <v>238</v>
      </c>
      <c r="D622" s="28" t="s">
        <v>239</v>
      </c>
      <c r="E622" s="29" t="n">
        <f aca="false">IFERROR(VLOOKUP(C622,#REF!,14,FALSE()),0)</f>
        <v>0</v>
      </c>
      <c r="F622" s="30" t="n">
        <f aca="false">IFERROR(VLOOKUP(D622,#REF!,12,FALSE()),0)</f>
        <v>0</v>
      </c>
      <c r="G622" s="30" t="n">
        <v>0</v>
      </c>
      <c r="H622" s="31" t="n">
        <f aca="false">E622*1.03</f>
        <v>0</v>
      </c>
      <c r="I622" s="32"/>
    </row>
    <row r="623" customFormat="false" ht="14.75" hidden="true" customHeight="false" outlineLevel="0" collapsed="false">
      <c r="A623" s="25" t="n">
        <v>6</v>
      </c>
      <c r="B623" s="26" t="e">
        <f aca="false">VLOOKUP(A623,#REF!,2,FALSE())</f>
        <v>#REF!</v>
      </c>
      <c r="C623" s="27" t="n">
        <v>21</v>
      </c>
      <c r="D623" s="28" t="s">
        <v>54</v>
      </c>
      <c r="E623" s="29" t="n">
        <f aca="false">IFERROR(VLOOKUP(C623,#REF!,14,FALSE()),0)</f>
        <v>0</v>
      </c>
      <c r="F623" s="30" t="n">
        <f aca="false">IFERROR(VLOOKUP(D623,#REF!,12,FALSE()),0)</f>
        <v>0</v>
      </c>
      <c r="G623" s="30" t="n">
        <v>0</v>
      </c>
      <c r="H623" s="31" t="n">
        <f aca="false">E623*1.03</f>
        <v>0</v>
      </c>
      <c r="I623" s="32"/>
    </row>
    <row r="624" customFormat="false" ht="14.75" hidden="true" customHeight="false" outlineLevel="0" collapsed="false">
      <c r="A624" s="25" t="n">
        <v>6</v>
      </c>
      <c r="B624" s="26" t="e">
        <f aca="false">VLOOKUP(A624,#REF!,2,FALSE())</f>
        <v>#REF!</v>
      </c>
      <c r="C624" s="27" t="s">
        <v>55</v>
      </c>
      <c r="D624" s="28" t="s">
        <v>56</v>
      </c>
      <c r="E624" s="29" t="n">
        <f aca="false">IFERROR(VLOOKUP(C624,#REF!,14,FALSE()),0)</f>
        <v>0</v>
      </c>
      <c r="F624" s="30" t="n">
        <f aca="false">IFERROR(VLOOKUP(D624,#REF!,12,FALSE()),0)</f>
        <v>0</v>
      </c>
      <c r="G624" s="30" t="n">
        <v>0</v>
      </c>
      <c r="H624" s="31" t="n">
        <f aca="false">E624*1.03</f>
        <v>0</v>
      </c>
      <c r="I624" s="32"/>
    </row>
    <row r="625" customFormat="false" ht="14.75" hidden="true" customHeight="false" outlineLevel="0" collapsed="false">
      <c r="A625" s="25" t="n">
        <v>6</v>
      </c>
      <c r="B625" s="26" t="e">
        <f aca="false">VLOOKUP(A625,#REF!,2,FALSE())</f>
        <v>#REF!</v>
      </c>
      <c r="C625" s="27" t="s">
        <v>58</v>
      </c>
      <c r="D625" s="28" t="s">
        <v>59</v>
      </c>
      <c r="E625" s="29" t="n">
        <f aca="false">IFERROR(VLOOKUP(C625,#REF!,14,FALSE()),0)</f>
        <v>0</v>
      </c>
      <c r="F625" s="30" t="n">
        <f aca="false">IFERROR(VLOOKUP(D625,#REF!,12,FALSE()),0)</f>
        <v>0</v>
      </c>
      <c r="G625" s="30" t="n">
        <v>0</v>
      </c>
      <c r="H625" s="31" t="n">
        <f aca="false">E625*1.03</f>
        <v>0</v>
      </c>
      <c r="I625" s="32"/>
    </row>
    <row r="626" customFormat="false" ht="14.75" hidden="true" customHeight="false" outlineLevel="0" collapsed="false">
      <c r="A626" s="25" t="n">
        <v>6</v>
      </c>
      <c r="B626" s="26" t="e">
        <f aca="false">VLOOKUP(A626,#REF!,2,FALSE())</f>
        <v>#REF!</v>
      </c>
      <c r="C626" s="27" t="n">
        <v>9</v>
      </c>
      <c r="D626" s="28" t="s">
        <v>61</v>
      </c>
      <c r="E626" s="29" t="n">
        <f aca="false">IFERROR(VLOOKUP(C626,#REF!,14,FALSE()),0)</f>
        <v>0</v>
      </c>
      <c r="F626" s="30" t="n">
        <f aca="false">IFERROR(VLOOKUP(D626,#REF!,12,FALSE()),0)</f>
        <v>0</v>
      </c>
      <c r="G626" s="30" t="n">
        <v>0</v>
      </c>
      <c r="H626" s="31" t="n">
        <f aca="false">E626*1.03</f>
        <v>0</v>
      </c>
      <c r="I626" s="32"/>
    </row>
    <row r="627" customFormat="false" ht="14.75" hidden="true" customHeight="false" outlineLevel="0" collapsed="false">
      <c r="A627" s="25" t="n">
        <v>6</v>
      </c>
      <c r="B627" s="26" t="e">
        <f aca="false">VLOOKUP(A627,#REF!,2,FALSE())</f>
        <v>#REF!</v>
      </c>
      <c r="C627" s="27" t="s">
        <v>63</v>
      </c>
      <c r="D627" s="28" t="s">
        <v>64</v>
      </c>
      <c r="E627" s="29" t="n">
        <f aca="false">IFERROR(VLOOKUP(C627,#REF!,14,FALSE()),0)</f>
        <v>0</v>
      </c>
      <c r="F627" s="30" t="n">
        <f aca="false">IFERROR(VLOOKUP(D627,#REF!,12,FALSE()),0)</f>
        <v>0</v>
      </c>
      <c r="G627" s="30" t="n">
        <v>0</v>
      </c>
      <c r="H627" s="31" t="n">
        <f aca="false">E627*1.03</f>
        <v>0</v>
      </c>
      <c r="I627" s="32"/>
    </row>
    <row r="628" customFormat="false" ht="14.75" hidden="true" customHeight="false" outlineLevel="0" collapsed="false">
      <c r="A628" s="25" t="n">
        <v>6</v>
      </c>
      <c r="B628" s="26" t="e">
        <f aca="false">VLOOKUP(A628,#REF!,2,FALSE())</f>
        <v>#REF!</v>
      </c>
      <c r="C628" s="27" t="s">
        <v>65</v>
      </c>
      <c r="D628" s="28" t="s">
        <v>66</v>
      </c>
      <c r="E628" s="29" t="n">
        <f aca="false">IFERROR(VLOOKUP(C628,#REF!,14,FALSE()),0)</f>
        <v>0</v>
      </c>
      <c r="F628" s="30" t="n">
        <f aca="false">IFERROR(VLOOKUP(D628,#REF!,12,FALSE()),0)</f>
        <v>0</v>
      </c>
      <c r="G628" s="30" t="n">
        <v>0</v>
      </c>
      <c r="H628" s="31" t="n">
        <f aca="false">E628*1.03</f>
        <v>0</v>
      </c>
      <c r="I628" s="32"/>
    </row>
    <row r="629" customFormat="false" ht="14.75" hidden="true" customHeight="false" outlineLevel="0" collapsed="false">
      <c r="A629" s="25" t="n">
        <v>6</v>
      </c>
      <c r="B629" s="26" t="e">
        <f aca="false">VLOOKUP(A629,#REF!,2,FALSE())</f>
        <v>#REF!</v>
      </c>
      <c r="C629" s="27" t="s">
        <v>67</v>
      </c>
      <c r="D629" s="28" t="s">
        <v>68</v>
      </c>
      <c r="E629" s="29" t="n">
        <f aca="false">IFERROR(VLOOKUP(C629,#REF!,14,FALSE()),0)</f>
        <v>0</v>
      </c>
      <c r="F629" s="30" t="n">
        <f aca="false">IFERROR(VLOOKUP(D629,#REF!,12,FALSE()),0)</f>
        <v>0</v>
      </c>
      <c r="G629" s="30" t="n">
        <v>0</v>
      </c>
      <c r="H629" s="31" t="n">
        <f aca="false">E629*1.03</f>
        <v>0</v>
      </c>
      <c r="I629" s="32"/>
    </row>
    <row r="630" customFormat="false" ht="14.75" hidden="true" customHeight="false" outlineLevel="0" collapsed="false">
      <c r="A630" s="25" t="n">
        <v>6</v>
      </c>
      <c r="B630" s="26" t="e">
        <f aca="false">VLOOKUP(A630,#REF!,2,FALSE())</f>
        <v>#REF!</v>
      </c>
      <c r="C630" s="27" t="s">
        <v>69</v>
      </c>
      <c r="D630" s="28" t="s">
        <v>70</v>
      </c>
      <c r="E630" s="29" t="n">
        <f aca="false">IFERROR(VLOOKUP(C630,#REF!,14,FALSE()),0)</f>
        <v>0</v>
      </c>
      <c r="F630" s="30" t="n">
        <f aca="false">IFERROR(VLOOKUP(D630,#REF!,12,FALSE()),0)</f>
        <v>0</v>
      </c>
      <c r="G630" s="30" t="n">
        <v>0</v>
      </c>
      <c r="H630" s="31" t="n">
        <f aca="false">E630*1.03</f>
        <v>0</v>
      </c>
      <c r="I630" s="32"/>
    </row>
    <row r="631" customFormat="false" ht="14.75" hidden="true" customHeight="false" outlineLevel="0" collapsed="false">
      <c r="A631" s="25" t="n">
        <v>6</v>
      </c>
      <c r="B631" s="26" t="e">
        <f aca="false">VLOOKUP(A631,#REF!,2,FALSE())</f>
        <v>#REF!</v>
      </c>
      <c r="C631" s="27" t="s">
        <v>71</v>
      </c>
      <c r="D631" s="28" t="s">
        <v>72</v>
      </c>
      <c r="E631" s="29" t="n">
        <f aca="false">IFERROR(VLOOKUP(C631,#REF!,14,FALSE()),0)</f>
        <v>0</v>
      </c>
      <c r="F631" s="30" t="n">
        <f aca="false">IFERROR(VLOOKUP(D631,#REF!,12,FALSE()),0)</f>
        <v>0</v>
      </c>
      <c r="G631" s="30" t="n">
        <v>0</v>
      </c>
      <c r="H631" s="31" t="n">
        <f aca="false">E631*1.03</f>
        <v>0</v>
      </c>
      <c r="I631" s="32"/>
    </row>
    <row r="632" customFormat="false" ht="14.75" hidden="true" customHeight="false" outlineLevel="0" collapsed="false">
      <c r="A632" s="25" t="n">
        <v>6</v>
      </c>
      <c r="B632" s="26" t="e">
        <f aca="false">VLOOKUP(A632,#REF!,2,FALSE())</f>
        <v>#REF!</v>
      </c>
      <c r="C632" s="27" t="n">
        <v>8</v>
      </c>
      <c r="D632" s="28" t="s">
        <v>73</v>
      </c>
      <c r="E632" s="29" t="n">
        <f aca="false">IFERROR(VLOOKUP(C632,#REF!,14,FALSE()),0)</f>
        <v>0</v>
      </c>
      <c r="F632" s="30" t="n">
        <f aca="false">IFERROR(VLOOKUP(D632,#REF!,12,FALSE()),0)</f>
        <v>0</v>
      </c>
      <c r="G632" s="30" t="n">
        <v>0</v>
      </c>
      <c r="H632" s="31" t="n">
        <f aca="false">E632*1.03</f>
        <v>0</v>
      </c>
      <c r="I632" s="32"/>
    </row>
    <row r="633" customFormat="false" ht="14.75" hidden="true" customHeight="false" outlineLevel="0" collapsed="false">
      <c r="A633" s="25" t="n">
        <v>6</v>
      </c>
      <c r="B633" s="26" t="e">
        <f aca="false">VLOOKUP(A633,#REF!,2,FALSE())</f>
        <v>#REF!</v>
      </c>
      <c r="C633" s="27" t="s">
        <v>74</v>
      </c>
      <c r="D633" s="28" t="s">
        <v>75</v>
      </c>
      <c r="E633" s="29" t="n">
        <f aca="false">IFERROR(VLOOKUP(C633,#REF!,14,FALSE()),0)</f>
        <v>0</v>
      </c>
      <c r="F633" s="30" t="n">
        <f aca="false">IFERROR(VLOOKUP(D633,#REF!,12,FALSE()),0)</f>
        <v>0</v>
      </c>
      <c r="G633" s="30" t="n">
        <v>0</v>
      </c>
      <c r="H633" s="31" t="n">
        <f aca="false">E633*1.03</f>
        <v>0</v>
      </c>
      <c r="I633" s="32"/>
    </row>
    <row r="634" customFormat="false" ht="14.75" hidden="true" customHeight="false" outlineLevel="0" collapsed="false">
      <c r="A634" s="25" t="n">
        <v>6</v>
      </c>
      <c r="B634" s="26" t="e">
        <f aca="false">VLOOKUP(A634,#REF!,2,FALSE())</f>
        <v>#REF!</v>
      </c>
      <c r="C634" s="27" t="s">
        <v>76</v>
      </c>
      <c r="D634" s="28" t="s">
        <v>77</v>
      </c>
      <c r="E634" s="29" t="n">
        <f aca="false">IFERROR(VLOOKUP(C634,#REF!,14,FALSE()),0)</f>
        <v>0</v>
      </c>
      <c r="F634" s="30" t="n">
        <f aca="false">IFERROR(VLOOKUP(D634,#REF!,12,FALSE()),0)</f>
        <v>0</v>
      </c>
      <c r="G634" s="30" t="n">
        <v>0</v>
      </c>
      <c r="H634" s="31" t="n">
        <f aca="false">E634*1.03</f>
        <v>0</v>
      </c>
      <c r="I634" s="32"/>
    </row>
    <row r="635" customFormat="false" ht="14.75" hidden="true" customHeight="false" outlineLevel="0" collapsed="false">
      <c r="A635" s="25" t="n">
        <v>6</v>
      </c>
      <c r="B635" s="26" t="e">
        <f aca="false">VLOOKUP(A635,#REF!,2,FALSE())</f>
        <v>#REF!</v>
      </c>
      <c r="C635" s="27" t="s">
        <v>78</v>
      </c>
      <c r="D635" s="28" t="s">
        <v>79</v>
      </c>
      <c r="E635" s="29" t="n">
        <f aca="false">IFERROR(VLOOKUP(C635,#REF!,14,FALSE()),0)</f>
        <v>0</v>
      </c>
      <c r="F635" s="30" t="n">
        <f aca="false">IFERROR(VLOOKUP(D635,#REF!,12,FALSE()),0)</f>
        <v>0</v>
      </c>
      <c r="G635" s="30" t="n">
        <v>0</v>
      </c>
      <c r="H635" s="31" t="n">
        <f aca="false">E635*1.03</f>
        <v>0</v>
      </c>
      <c r="I635" s="32"/>
    </row>
    <row r="636" customFormat="false" ht="14.75" hidden="true" customHeight="false" outlineLevel="0" collapsed="false">
      <c r="A636" s="25" t="n">
        <v>6</v>
      </c>
      <c r="B636" s="26" t="e">
        <f aca="false">VLOOKUP(A636,#REF!,2,FALSE())</f>
        <v>#REF!</v>
      </c>
      <c r="C636" s="27" t="s">
        <v>80</v>
      </c>
      <c r="D636" s="28" t="s">
        <v>81</v>
      </c>
      <c r="E636" s="29" t="n">
        <f aca="false">IFERROR(VLOOKUP(C636,#REF!,14,FALSE()),0)</f>
        <v>0</v>
      </c>
      <c r="F636" s="30" t="n">
        <f aca="false">IFERROR(VLOOKUP(D636,#REF!,12,FALSE()),0)</f>
        <v>0</v>
      </c>
      <c r="G636" s="30" t="n">
        <v>0</v>
      </c>
      <c r="H636" s="31" t="n">
        <f aca="false">E636*1.03</f>
        <v>0</v>
      </c>
      <c r="I636" s="32"/>
    </row>
    <row r="637" customFormat="false" ht="14.75" hidden="true" customHeight="false" outlineLevel="0" collapsed="false">
      <c r="A637" s="25" t="n">
        <v>6</v>
      </c>
      <c r="B637" s="26" t="e">
        <f aca="false">VLOOKUP(A637,#REF!,2,FALSE())</f>
        <v>#REF!</v>
      </c>
      <c r="C637" s="27" t="s">
        <v>83</v>
      </c>
      <c r="D637" s="28" t="s">
        <v>84</v>
      </c>
      <c r="E637" s="29" t="n">
        <f aca="false">IFERROR(VLOOKUP(C637,#REF!,14,FALSE()),0)</f>
        <v>0</v>
      </c>
      <c r="F637" s="30" t="n">
        <f aca="false">IFERROR(VLOOKUP(D637,#REF!,12,FALSE()),0)</f>
        <v>0</v>
      </c>
      <c r="G637" s="30" t="n">
        <v>0</v>
      </c>
      <c r="H637" s="31" t="n">
        <f aca="false">E637*1.03</f>
        <v>0</v>
      </c>
      <c r="I637" s="32"/>
    </row>
    <row r="638" customFormat="false" ht="14.75" hidden="true" customHeight="false" outlineLevel="0" collapsed="false">
      <c r="A638" s="25" t="n">
        <v>6</v>
      </c>
      <c r="B638" s="26" t="e">
        <f aca="false">VLOOKUP(A638,#REF!,2,FALSE())</f>
        <v>#REF!</v>
      </c>
      <c r="C638" s="27" t="s">
        <v>85</v>
      </c>
      <c r="D638" s="28" t="s">
        <v>86</v>
      </c>
      <c r="E638" s="29" t="n">
        <f aca="false">IFERROR(VLOOKUP(C638,#REF!,14,FALSE()),0)</f>
        <v>0</v>
      </c>
      <c r="F638" s="30" t="n">
        <f aca="false">IFERROR(VLOOKUP(D638,#REF!,12,FALSE()),0)</f>
        <v>0</v>
      </c>
      <c r="G638" s="30" t="n">
        <v>0</v>
      </c>
      <c r="H638" s="31" t="n">
        <f aca="false">E638*1.03</f>
        <v>0</v>
      </c>
      <c r="I638" s="32"/>
    </row>
    <row r="639" customFormat="false" ht="14.75" hidden="true" customHeight="false" outlineLevel="0" collapsed="false">
      <c r="A639" s="25" t="n">
        <v>6</v>
      </c>
      <c r="B639" s="26" t="e">
        <f aca="false">VLOOKUP(A639,#REF!,2,FALSE())</f>
        <v>#REF!</v>
      </c>
      <c r="C639" s="27" t="s">
        <v>87</v>
      </c>
      <c r="D639" s="28" t="s">
        <v>88</v>
      </c>
      <c r="E639" s="29" t="n">
        <f aca="false">IFERROR(VLOOKUP(C639,#REF!,14,FALSE()),0)</f>
        <v>0</v>
      </c>
      <c r="F639" s="30" t="n">
        <f aca="false">IFERROR(VLOOKUP(D639,#REF!,12,FALSE()),0)</f>
        <v>0</v>
      </c>
      <c r="G639" s="30" t="n">
        <v>0</v>
      </c>
      <c r="H639" s="31" t="n">
        <f aca="false">E639*1.03</f>
        <v>0</v>
      </c>
      <c r="I639" s="32"/>
    </row>
    <row r="640" customFormat="false" ht="14.75" hidden="true" customHeight="false" outlineLevel="0" collapsed="false">
      <c r="A640" s="25" t="n">
        <v>6</v>
      </c>
      <c r="B640" s="26" t="e">
        <f aca="false">VLOOKUP(A640,#REF!,2,FALSE())</f>
        <v>#REF!</v>
      </c>
      <c r="C640" s="27" t="s">
        <v>89</v>
      </c>
      <c r="D640" s="28" t="s">
        <v>90</v>
      </c>
      <c r="E640" s="29" t="n">
        <f aca="false">IFERROR(VLOOKUP(C640,#REF!,14,FALSE()),0)</f>
        <v>0</v>
      </c>
      <c r="F640" s="30" t="n">
        <f aca="false">IFERROR(VLOOKUP(D640,#REF!,12,FALSE()),0)</f>
        <v>0</v>
      </c>
      <c r="G640" s="30" t="n">
        <v>0</v>
      </c>
      <c r="H640" s="31" t="n">
        <f aca="false">E640*1.03</f>
        <v>0</v>
      </c>
      <c r="I640" s="32"/>
    </row>
    <row r="641" customFormat="false" ht="14.75" hidden="true" customHeight="false" outlineLevel="0" collapsed="false">
      <c r="A641" s="25" t="n">
        <v>6</v>
      </c>
      <c r="B641" s="26" t="e">
        <f aca="false">VLOOKUP(A641,#REF!,2,FALSE())</f>
        <v>#REF!</v>
      </c>
      <c r="C641" s="27" t="s">
        <v>91</v>
      </c>
      <c r="D641" s="28" t="s">
        <v>92</v>
      </c>
      <c r="E641" s="29" t="n">
        <f aca="false">IFERROR(VLOOKUP(C641,#REF!,14,FALSE()),0)</f>
        <v>0</v>
      </c>
      <c r="F641" s="30" t="n">
        <f aca="false">IFERROR(VLOOKUP(D641,#REF!,12,FALSE()),0)</f>
        <v>0</v>
      </c>
      <c r="G641" s="30" t="n">
        <v>0</v>
      </c>
      <c r="H641" s="31" t="n">
        <f aca="false">E641*1.03</f>
        <v>0</v>
      </c>
      <c r="I641" s="32"/>
    </row>
    <row r="642" customFormat="false" ht="14.75" hidden="true" customHeight="false" outlineLevel="0" collapsed="false">
      <c r="A642" s="25" t="n">
        <v>6</v>
      </c>
      <c r="B642" s="26" t="e">
        <f aca="false">VLOOKUP(A642,#REF!,2,FALSE())</f>
        <v>#REF!</v>
      </c>
      <c r="C642" s="27" t="n">
        <v>23</v>
      </c>
      <c r="D642" s="28" t="s">
        <v>93</v>
      </c>
      <c r="E642" s="29" t="n">
        <f aca="false">IFERROR(VLOOKUP(C642,#REF!,14,FALSE()),0)</f>
        <v>0</v>
      </c>
      <c r="F642" s="30" t="n">
        <f aca="false">IFERROR(VLOOKUP(D642,#REF!,12,FALSE()),0)</f>
        <v>0</v>
      </c>
      <c r="G642" s="30" t="n">
        <v>0</v>
      </c>
      <c r="H642" s="31" t="n">
        <f aca="false">E642*1.03</f>
        <v>0</v>
      </c>
      <c r="I642" s="32"/>
    </row>
    <row r="643" customFormat="false" ht="14.75" hidden="true" customHeight="false" outlineLevel="0" collapsed="false">
      <c r="A643" s="25" t="n">
        <v>6</v>
      </c>
      <c r="B643" s="26" t="e">
        <f aca="false">VLOOKUP(A643,#REF!,2,FALSE())</f>
        <v>#REF!</v>
      </c>
      <c r="C643" s="27" t="s">
        <v>94</v>
      </c>
      <c r="D643" s="28" t="s">
        <v>95</v>
      </c>
      <c r="E643" s="29" t="n">
        <f aca="false">IFERROR(VLOOKUP(C643,#REF!,14,FALSE()),0)</f>
        <v>0</v>
      </c>
      <c r="F643" s="30" t="n">
        <f aca="false">IFERROR(VLOOKUP(D643,#REF!,12,FALSE()),0)</f>
        <v>0</v>
      </c>
      <c r="G643" s="30" t="n">
        <v>0</v>
      </c>
      <c r="H643" s="31" t="n">
        <f aca="false">E643*1.03</f>
        <v>0</v>
      </c>
      <c r="I643" s="32"/>
    </row>
    <row r="644" customFormat="false" ht="14.75" hidden="true" customHeight="false" outlineLevel="0" collapsed="false">
      <c r="A644" s="25" t="n">
        <v>6</v>
      </c>
      <c r="B644" s="26" t="e">
        <f aca="false">VLOOKUP(A644,#REF!,2,FALSE())</f>
        <v>#REF!</v>
      </c>
      <c r="C644" s="27" t="s">
        <v>96</v>
      </c>
      <c r="D644" s="28" t="s">
        <v>97</v>
      </c>
      <c r="E644" s="29" t="n">
        <f aca="false">IFERROR(VLOOKUP(C644,#REF!,14,FALSE()),0)</f>
        <v>0</v>
      </c>
      <c r="F644" s="30" t="n">
        <f aca="false">IFERROR(VLOOKUP(D644,#REF!,12,FALSE()),0)</f>
        <v>0</v>
      </c>
      <c r="G644" s="30" t="n">
        <v>0</v>
      </c>
      <c r="H644" s="31" t="n">
        <f aca="false">E644*1.03</f>
        <v>0</v>
      </c>
      <c r="I644" s="32"/>
    </row>
    <row r="645" customFormat="false" ht="14.75" hidden="true" customHeight="false" outlineLevel="0" collapsed="false">
      <c r="A645" s="25" t="n">
        <v>6</v>
      </c>
      <c r="B645" s="26" t="e">
        <f aca="false">VLOOKUP(A645,#REF!,2,FALSE())</f>
        <v>#REF!</v>
      </c>
      <c r="C645" s="27" t="s">
        <v>98</v>
      </c>
      <c r="D645" s="28" t="s">
        <v>99</v>
      </c>
      <c r="E645" s="29" t="n">
        <f aca="false">IFERROR(VLOOKUP(C645,#REF!,14,FALSE()),0)</f>
        <v>0</v>
      </c>
      <c r="F645" s="30" t="n">
        <f aca="false">IFERROR(VLOOKUP(D645,#REF!,12,FALSE()),0)</f>
        <v>0</v>
      </c>
      <c r="G645" s="30" t="n">
        <v>0</v>
      </c>
      <c r="H645" s="31" t="n">
        <f aca="false">E645*1.03</f>
        <v>0</v>
      </c>
      <c r="I645" s="32"/>
    </row>
    <row r="646" customFormat="false" ht="14.75" hidden="true" customHeight="false" outlineLevel="0" collapsed="false">
      <c r="A646" s="25" t="n">
        <v>6</v>
      </c>
      <c r="B646" s="26" t="e">
        <f aca="false">VLOOKUP(A646,#REF!,2,FALSE())</f>
        <v>#REF!</v>
      </c>
      <c r="C646" s="27" t="s">
        <v>100</v>
      </c>
      <c r="D646" s="28" t="s">
        <v>101</v>
      </c>
      <c r="E646" s="29" t="n">
        <f aca="false">IFERROR(VLOOKUP(C646,#REF!,14,FALSE()),0)</f>
        <v>0</v>
      </c>
      <c r="F646" s="30" t="n">
        <f aca="false">IFERROR(VLOOKUP(D646,#REF!,12,FALSE()),0)</f>
        <v>0</v>
      </c>
      <c r="G646" s="30" t="n">
        <v>0</v>
      </c>
      <c r="H646" s="31" t="n">
        <f aca="false">E646*1.03</f>
        <v>0</v>
      </c>
      <c r="I646" s="32"/>
    </row>
    <row r="647" customFormat="false" ht="14.75" hidden="true" customHeight="false" outlineLevel="0" collapsed="false">
      <c r="A647" s="25" t="n">
        <v>6</v>
      </c>
      <c r="B647" s="26" t="e">
        <f aca="false">VLOOKUP(A647,#REF!,2,FALSE())</f>
        <v>#REF!</v>
      </c>
      <c r="C647" s="27" t="n">
        <v>10</v>
      </c>
      <c r="D647" s="28" t="s">
        <v>102</v>
      </c>
      <c r="E647" s="29" t="n">
        <f aca="false">IFERROR(VLOOKUP(C647,#REF!,14,FALSE()),0)</f>
        <v>0</v>
      </c>
      <c r="F647" s="30" t="n">
        <f aca="false">IFERROR(VLOOKUP(D647,#REF!,12,FALSE()),0)</f>
        <v>0</v>
      </c>
      <c r="G647" s="30" t="n">
        <v>0</v>
      </c>
      <c r="H647" s="31" t="n">
        <f aca="false">E647*1.03</f>
        <v>0</v>
      </c>
      <c r="I647" s="32"/>
    </row>
    <row r="648" customFormat="false" ht="14.75" hidden="true" customHeight="false" outlineLevel="0" collapsed="false">
      <c r="A648" s="25" t="n">
        <v>6</v>
      </c>
      <c r="B648" s="26" t="e">
        <f aca="false">VLOOKUP(A648,#REF!,2,FALSE())</f>
        <v>#REF!</v>
      </c>
      <c r="C648" s="27" t="s">
        <v>104</v>
      </c>
      <c r="D648" s="28" t="s">
        <v>105</v>
      </c>
      <c r="E648" s="29" t="n">
        <f aca="false">IFERROR(VLOOKUP(C648,#REF!,14,FALSE()),0)</f>
        <v>0</v>
      </c>
      <c r="F648" s="30" t="n">
        <f aca="false">IFERROR(VLOOKUP(D648,#REF!,12,FALSE()),0)</f>
        <v>0</v>
      </c>
      <c r="G648" s="30" t="n">
        <v>0</v>
      </c>
      <c r="H648" s="31" t="n">
        <f aca="false">E648*1.03</f>
        <v>0</v>
      </c>
      <c r="I648" s="32"/>
    </row>
    <row r="649" customFormat="false" ht="14.75" hidden="true" customHeight="false" outlineLevel="0" collapsed="false">
      <c r="A649" s="25" t="n">
        <v>6</v>
      </c>
      <c r="B649" s="26" t="e">
        <f aca="false">VLOOKUP(A649,#REF!,2,FALSE())</f>
        <v>#REF!</v>
      </c>
      <c r="C649" s="27" t="s">
        <v>106</v>
      </c>
      <c r="D649" s="28" t="s">
        <v>107</v>
      </c>
      <c r="E649" s="29" t="n">
        <f aca="false">IFERROR(VLOOKUP(C649,#REF!,14,FALSE()),0)</f>
        <v>0</v>
      </c>
      <c r="F649" s="30" t="n">
        <f aca="false">IFERROR(VLOOKUP(D649,#REF!,12,FALSE()),0)</f>
        <v>0</v>
      </c>
      <c r="G649" s="30" t="n">
        <v>0</v>
      </c>
      <c r="H649" s="31" t="n">
        <f aca="false">E649*1.03</f>
        <v>0</v>
      </c>
      <c r="I649" s="32"/>
    </row>
    <row r="650" customFormat="false" ht="14.75" hidden="true" customHeight="false" outlineLevel="0" collapsed="false">
      <c r="A650" s="25" t="n">
        <v>6</v>
      </c>
      <c r="B650" s="26" t="e">
        <f aca="false">VLOOKUP(A650,#REF!,2,FALSE())</f>
        <v>#REF!</v>
      </c>
      <c r="C650" s="27" t="s">
        <v>108</v>
      </c>
      <c r="D650" s="28" t="s">
        <v>109</v>
      </c>
      <c r="E650" s="29" t="n">
        <f aca="false">IFERROR(VLOOKUP(C650,#REF!,14,FALSE()),0)</f>
        <v>0</v>
      </c>
      <c r="F650" s="30" t="n">
        <f aca="false">IFERROR(VLOOKUP(D650,#REF!,12,FALSE()),0)</f>
        <v>0</v>
      </c>
      <c r="G650" s="30" t="n">
        <v>0</v>
      </c>
      <c r="H650" s="31" t="n">
        <f aca="false">E650*1.03</f>
        <v>0</v>
      </c>
      <c r="I650" s="32"/>
    </row>
    <row r="651" customFormat="false" ht="14.75" hidden="true" customHeight="false" outlineLevel="0" collapsed="false">
      <c r="A651" s="25" t="n">
        <v>6</v>
      </c>
      <c r="B651" s="26" t="e">
        <f aca="false">VLOOKUP(A651,#REF!,2,FALSE())</f>
        <v>#REF!</v>
      </c>
      <c r="C651" s="27" t="s">
        <v>111</v>
      </c>
      <c r="D651" s="28" t="s">
        <v>112</v>
      </c>
      <c r="E651" s="29" t="n">
        <f aca="false">IFERROR(VLOOKUP(C651,#REF!,14,FALSE()),0)</f>
        <v>0</v>
      </c>
      <c r="F651" s="30" t="n">
        <f aca="false">IFERROR(VLOOKUP(D651,#REF!,12,FALSE()),0)</f>
        <v>0</v>
      </c>
      <c r="G651" s="30" t="n">
        <v>0</v>
      </c>
      <c r="H651" s="31" t="n">
        <f aca="false">E651*1.03</f>
        <v>0</v>
      </c>
      <c r="I651" s="32"/>
    </row>
    <row r="652" customFormat="false" ht="14.75" hidden="true" customHeight="false" outlineLevel="0" collapsed="false">
      <c r="A652" s="25" t="n">
        <v>6</v>
      </c>
      <c r="B652" s="26" t="e">
        <f aca="false">VLOOKUP(A652,#REF!,2,FALSE())</f>
        <v>#REF!</v>
      </c>
      <c r="C652" s="27" t="s">
        <v>113</v>
      </c>
      <c r="D652" s="28" t="s">
        <v>114</v>
      </c>
      <c r="E652" s="29" t="n">
        <f aca="false">IFERROR(VLOOKUP(C652,#REF!,14,FALSE()),0)</f>
        <v>0</v>
      </c>
      <c r="F652" s="30" t="n">
        <f aca="false">IFERROR(VLOOKUP(D652,#REF!,12,FALSE()),0)</f>
        <v>0</v>
      </c>
      <c r="G652" s="30" t="n">
        <v>0</v>
      </c>
      <c r="H652" s="31" t="n">
        <f aca="false">E652*1.03</f>
        <v>0</v>
      </c>
      <c r="I652" s="32"/>
    </row>
    <row r="653" customFormat="false" ht="14.75" hidden="true" customHeight="false" outlineLevel="0" collapsed="false">
      <c r="A653" s="25" t="n">
        <v>6</v>
      </c>
      <c r="B653" s="26" t="e">
        <f aca="false">VLOOKUP(A653,#REF!,2,FALSE())</f>
        <v>#REF!</v>
      </c>
      <c r="C653" s="27" t="s">
        <v>115</v>
      </c>
      <c r="D653" s="28" t="s">
        <v>116</v>
      </c>
      <c r="E653" s="29" t="n">
        <f aca="false">IFERROR(VLOOKUP(C653,#REF!,14,FALSE()),0)</f>
        <v>0</v>
      </c>
      <c r="F653" s="30" t="n">
        <f aca="false">IFERROR(VLOOKUP(D653,#REF!,12,FALSE()),0)</f>
        <v>0</v>
      </c>
      <c r="G653" s="30" t="n">
        <v>0</v>
      </c>
      <c r="H653" s="31" t="n">
        <f aca="false">E653*1.03</f>
        <v>0</v>
      </c>
      <c r="I653" s="32"/>
    </row>
    <row r="654" customFormat="false" ht="14.75" hidden="true" customHeight="false" outlineLevel="0" collapsed="false">
      <c r="A654" s="25" t="n">
        <v>6</v>
      </c>
      <c r="B654" s="26" t="e">
        <f aca="false">VLOOKUP(A654,#REF!,2,FALSE())</f>
        <v>#REF!</v>
      </c>
      <c r="C654" s="27" t="s">
        <v>117</v>
      </c>
      <c r="D654" s="28" t="s">
        <v>118</v>
      </c>
      <c r="E654" s="29" t="n">
        <f aca="false">IFERROR(VLOOKUP(C654,#REF!,14,FALSE()),0)</f>
        <v>0</v>
      </c>
      <c r="F654" s="30" t="n">
        <f aca="false">IFERROR(VLOOKUP(D654,#REF!,12,FALSE()),0)</f>
        <v>0</v>
      </c>
      <c r="G654" s="30" t="n">
        <v>0</v>
      </c>
      <c r="H654" s="31" t="n">
        <f aca="false">E654*1.03</f>
        <v>0</v>
      </c>
      <c r="I654" s="32"/>
    </row>
    <row r="655" customFormat="false" ht="14.75" hidden="true" customHeight="false" outlineLevel="0" collapsed="false">
      <c r="A655" s="25" t="n">
        <v>6</v>
      </c>
      <c r="B655" s="26" t="e">
        <f aca="false">VLOOKUP(A655,#REF!,2,FALSE())</f>
        <v>#REF!</v>
      </c>
      <c r="C655" s="27" t="s">
        <v>119</v>
      </c>
      <c r="D655" s="28" t="s">
        <v>120</v>
      </c>
      <c r="E655" s="29" t="n">
        <f aca="false">IFERROR(VLOOKUP(C655,#REF!,14,FALSE()),0)</f>
        <v>0</v>
      </c>
      <c r="F655" s="30" t="n">
        <f aca="false">IFERROR(VLOOKUP(D655,#REF!,12,FALSE()),0)</f>
        <v>0</v>
      </c>
      <c r="G655" s="30" t="n">
        <v>0</v>
      </c>
      <c r="H655" s="31" t="n">
        <f aca="false">E655*1.03</f>
        <v>0</v>
      </c>
      <c r="I655" s="32"/>
    </row>
    <row r="656" customFormat="false" ht="14.75" hidden="true" customHeight="false" outlineLevel="0" collapsed="false">
      <c r="A656" s="25" t="n">
        <v>6</v>
      </c>
      <c r="B656" s="26" t="e">
        <f aca="false">VLOOKUP(A656,#REF!,2,FALSE())</f>
        <v>#REF!</v>
      </c>
      <c r="C656" s="27" t="s">
        <v>121</v>
      </c>
      <c r="D656" s="28" t="s">
        <v>122</v>
      </c>
      <c r="E656" s="29" t="n">
        <f aca="false">IFERROR(VLOOKUP(C656,#REF!,14,FALSE()),0)</f>
        <v>0</v>
      </c>
      <c r="F656" s="30" t="n">
        <f aca="false">IFERROR(VLOOKUP(D656,#REF!,12,FALSE()),0)</f>
        <v>0</v>
      </c>
      <c r="G656" s="30" t="n">
        <v>0</v>
      </c>
      <c r="H656" s="31" t="n">
        <f aca="false">E656*1.03</f>
        <v>0</v>
      </c>
      <c r="I656" s="32"/>
    </row>
    <row r="657" customFormat="false" ht="14.75" hidden="true" customHeight="false" outlineLevel="0" collapsed="false">
      <c r="A657" s="25" t="n">
        <v>6</v>
      </c>
      <c r="B657" s="26" t="e">
        <f aca="false">VLOOKUP(A657,#REF!,2,FALSE())</f>
        <v>#REF!</v>
      </c>
      <c r="C657" s="27" t="s">
        <v>124</v>
      </c>
      <c r="D657" s="28" t="s">
        <v>125</v>
      </c>
      <c r="E657" s="29" t="n">
        <f aca="false">IFERROR(VLOOKUP(C657,#REF!,14,FALSE()),0)</f>
        <v>0</v>
      </c>
      <c r="F657" s="30" t="n">
        <f aca="false">IFERROR(VLOOKUP(D657,#REF!,12,FALSE()),0)</f>
        <v>0</v>
      </c>
      <c r="G657" s="30" t="n">
        <v>0</v>
      </c>
      <c r="H657" s="31" t="n">
        <f aca="false">E657*1.03</f>
        <v>0</v>
      </c>
      <c r="I657" s="32"/>
    </row>
    <row r="658" customFormat="false" ht="14.75" hidden="true" customHeight="false" outlineLevel="0" collapsed="false">
      <c r="A658" s="25" t="n">
        <v>6</v>
      </c>
      <c r="B658" s="26" t="e">
        <f aca="false">VLOOKUP(A658,#REF!,2,FALSE())</f>
        <v>#REF!</v>
      </c>
      <c r="C658" s="27" t="s">
        <v>126</v>
      </c>
      <c r="D658" s="28" t="s">
        <v>127</v>
      </c>
      <c r="E658" s="29" t="n">
        <f aca="false">IFERROR(VLOOKUP(C658,#REF!,14,FALSE()),0)</f>
        <v>0</v>
      </c>
      <c r="F658" s="30" t="n">
        <f aca="false">IFERROR(VLOOKUP(D658,#REF!,12,FALSE()),0)</f>
        <v>0</v>
      </c>
      <c r="G658" s="30" t="n">
        <v>0</v>
      </c>
      <c r="H658" s="31" t="n">
        <f aca="false">E658*1.03</f>
        <v>0</v>
      </c>
      <c r="I658" s="32"/>
    </row>
    <row r="659" customFormat="false" ht="14.75" hidden="true" customHeight="false" outlineLevel="0" collapsed="false">
      <c r="A659" s="25" t="n">
        <v>6</v>
      </c>
      <c r="B659" s="26" t="e">
        <f aca="false">VLOOKUP(A659,#REF!,2,FALSE())</f>
        <v>#REF!</v>
      </c>
      <c r="C659" s="27" t="s">
        <v>128</v>
      </c>
      <c r="D659" s="28" t="s">
        <v>129</v>
      </c>
      <c r="E659" s="29" t="n">
        <f aca="false">IFERROR(VLOOKUP(C659,#REF!,14,FALSE()),0)</f>
        <v>0</v>
      </c>
      <c r="F659" s="30" t="n">
        <f aca="false">IFERROR(VLOOKUP(D659,#REF!,12,FALSE()),0)</f>
        <v>0</v>
      </c>
      <c r="G659" s="30" t="n">
        <v>0</v>
      </c>
      <c r="H659" s="31" t="n">
        <f aca="false">E659*1.05</f>
        <v>0</v>
      </c>
      <c r="I659" s="32"/>
    </row>
    <row r="660" customFormat="false" ht="14.75" hidden="true" customHeight="false" outlineLevel="0" collapsed="false">
      <c r="A660" s="25" t="n">
        <v>6</v>
      </c>
      <c r="B660" s="26" t="e">
        <f aca="false">VLOOKUP(A660,#REF!,2,FALSE())</f>
        <v>#REF!</v>
      </c>
      <c r="C660" s="27" t="s">
        <v>130</v>
      </c>
      <c r="D660" s="28" t="s">
        <v>131</v>
      </c>
      <c r="E660" s="29" t="n">
        <f aca="false">IFERROR(VLOOKUP(C660,#REF!,14,FALSE()),0)</f>
        <v>0</v>
      </c>
      <c r="F660" s="30" t="n">
        <f aca="false">IFERROR(VLOOKUP(D660,#REF!,12,FALSE()),0)</f>
        <v>0</v>
      </c>
      <c r="G660" s="30" t="n">
        <v>0</v>
      </c>
      <c r="H660" s="31" t="n">
        <f aca="false">E660*1.03</f>
        <v>0</v>
      </c>
      <c r="I660" s="32"/>
    </row>
    <row r="661" customFormat="false" ht="14.75" hidden="true" customHeight="false" outlineLevel="0" collapsed="false">
      <c r="A661" s="25" t="n">
        <v>6</v>
      </c>
      <c r="B661" s="26" t="e">
        <f aca="false">VLOOKUP(A661,#REF!,2,FALSE())</f>
        <v>#REF!</v>
      </c>
      <c r="C661" s="27" t="s">
        <v>132</v>
      </c>
      <c r="D661" s="28" t="s">
        <v>133</v>
      </c>
      <c r="E661" s="29" t="n">
        <f aca="false">IFERROR(VLOOKUP(C661,#REF!,14,FALSE()),0)</f>
        <v>0</v>
      </c>
      <c r="F661" s="30" t="n">
        <f aca="false">IFERROR(VLOOKUP(D661,#REF!,12,FALSE()),0)</f>
        <v>0</v>
      </c>
      <c r="G661" s="30" t="n">
        <v>0</v>
      </c>
      <c r="H661" s="31" t="n">
        <f aca="false">E661*1.03</f>
        <v>0</v>
      </c>
      <c r="I661" s="32"/>
    </row>
    <row r="662" customFormat="false" ht="14.75" hidden="true" customHeight="false" outlineLevel="0" collapsed="false">
      <c r="A662" s="25" t="n">
        <v>6</v>
      </c>
      <c r="B662" s="26" t="e">
        <f aca="false">VLOOKUP(A662,#REF!,2,FALSE())</f>
        <v>#REF!</v>
      </c>
      <c r="C662" s="27" t="s">
        <v>134</v>
      </c>
      <c r="D662" s="28" t="s">
        <v>135</v>
      </c>
      <c r="E662" s="29" t="n">
        <f aca="false">IFERROR(VLOOKUP(C662,#REF!,14,FALSE()),0)</f>
        <v>0</v>
      </c>
      <c r="F662" s="30" t="n">
        <f aca="false">IFERROR(VLOOKUP(D662,#REF!,12,FALSE()),0)</f>
        <v>0</v>
      </c>
      <c r="G662" s="30" t="n">
        <v>0</v>
      </c>
      <c r="H662" s="31" t="n">
        <f aca="false">E662*1.03</f>
        <v>0</v>
      </c>
      <c r="I662" s="32"/>
    </row>
    <row r="663" customFormat="false" ht="14.75" hidden="true" customHeight="false" outlineLevel="0" collapsed="false">
      <c r="A663" s="25" t="n">
        <v>6</v>
      </c>
      <c r="B663" s="26" t="e">
        <f aca="false">VLOOKUP(A663,#REF!,2,FALSE())</f>
        <v>#REF!</v>
      </c>
      <c r="C663" s="27" t="s">
        <v>136</v>
      </c>
      <c r="D663" s="28" t="s">
        <v>137</v>
      </c>
      <c r="E663" s="29" t="n">
        <f aca="false">IFERROR(VLOOKUP(C663,#REF!,14,FALSE()),0)</f>
        <v>0</v>
      </c>
      <c r="F663" s="30" t="n">
        <f aca="false">IFERROR(VLOOKUP(D663,#REF!,12,FALSE()),0)</f>
        <v>0</v>
      </c>
      <c r="G663" s="30" t="n">
        <v>0</v>
      </c>
      <c r="H663" s="31" t="n">
        <f aca="false">E663*1.03</f>
        <v>0</v>
      </c>
      <c r="I663" s="32"/>
    </row>
    <row r="664" customFormat="false" ht="14.75" hidden="true" customHeight="false" outlineLevel="0" collapsed="false">
      <c r="A664" s="25" t="n">
        <v>6</v>
      </c>
      <c r="B664" s="26" t="e">
        <f aca="false">VLOOKUP(A664,#REF!,2,FALSE())</f>
        <v>#REF!</v>
      </c>
      <c r="C664" s="27" t="s">
        <v>247</v>
      </c>
      <c r="D664" s="28" t="s">
        <v>248</v>
      </c>
      <c r="E664" s="29" t="n">
        <f aca="false">IFERROR(VLOOKUP(C664,#REF!,14,FALSE()),0)</f>
        <v>0</v>
      </c>
      <c r="F664" s="30" t="n">
        <f aca="false">IFERROR(VLOOKUP(D664,#REF!,12,FALSE()),0)</f>
        <v>0</v>
      </c>
      <c r="G664" s="30" t="n">
        <v>0</v>
      </c>
      <c r="H664" s="31" t="n">
        <f aca="false">E664*1.03</f>
        <v>0</v>
      </c>
      <c r="I664" s="32"/>
    </row>
    <row r="665" customFormat="false" ht="14.75" hidden="true" customHeight="false" outlineLevel="0" collapsed="false">
      <c r="A665" s="25" t="n">
        <v>6</v>
      </c>
      <c r="B665" s="26" t="e">
        <f aca="false">VLOOKUP(A665,#REF!,2,FALSE())</f>
        <v>#REF!</v>
      </c>
      <c r="C665" s="27" t="s">
        <v>139</v>
      </c>
      <c r="D665" s="28" t="s">
        <v>140</v>
      </c>
      <c r="E665" s="29" t="n">
        <f aca="false">IFERROR(VLOOKUP(C665,#REF!,14,FALSE()),0)</f>
        <v>0</v>
      </c>
      <c r="F665" s="30" t="n">
        <f aca="false">IFERROR(VLOOKUP(D665,#REF!,12,FALSE()),0)</f>
        <v>0</v>
      </c>
      <c r="G665" s="30" t="n">
        <v>0</v>
      </c>
      <c r="H665" s="31" t="n">
        <f aca="false">E665*1.03</f>
        <v>0</v>
      </c>
      <c r="I665" s="32"/>
    </row>
    <row r="666" customFormat="false" ht="14.75" hidden="true" customHeight="false" outlineLevel="0" collapsed="false">
      <c r="A666" s="25" t="n">
        <v>6</v>
      </c>
      <c r="B666" s="26" t="e">
        <f aca="false">VLOOKUP(A666,#REF!,2,FALSE())</f>
        <v>#REF!</v>
      </c>
      <c r="C666" s="27" t="s">
        <v>141</v>
      </c>
      <c r="D666" s="28" t="s">
        <v>142</v>
      </c>
      <c r="E666" s="29" t="n">
        <f aca="false">IFERROR(VLOOKUP(C666,#REF!,14,FALSE()),0)</f>
        <v>0</v>
      </c>
      <c r="F666" s="30" t="n">
        <f aca="false">IFERROR(VLOOKUP(D666,#REF!,12,FALSE()),0)</f>
        <v>0</v>
      </c>
      <c r="G666" s="30" t="n">
        <v>0</v>
      </c>
      <c r="H666" s="31" t="n">
        <f aca="false">E666*1.03</f>
        <v>0</v>
      </c>
      <c r="I666" s="32"/>
    </row>
    <row r="667" customFormat="false" ht="14.75" hidden="true" customHeight="false" outlineLevel="0" collapsed="false">
      <c r="A667" s="25" t="n">
        <v>6</v>
      </c>
      <c r="B667" s="26" t="e">
        <f aca="false">VLOOKUP(A667,#REF!,2,FALSE())</f>
        <v>#REF!</v>
      </c>
      <c r="C667" s="27" t="s">
        <v>143</v>
      </c>
      <c r="D667" s="28" t="s">
        <v>144</v>
      </c>
      <c r="E667" s="29" t="n">
        <f aca="false">IFERROR(VLOOKUP(C667,#REF!,14,FALSE()),0)</f>
        <v>0</v>
      </c>
      <c r="F667" s="30" t="n">
        <f aca="false">IFERROR(VLOOKUP(D667,#REF!,12,FALSE()),0)</f>
        <v>0</v>
      </c>
      <c r="G667" s="30" t="n">
        <v>0</v>
      </c>
      <c r="H667" s="31" t="n">
        <f aca="false">E667*1.03</f>
        <v>0</v>
      </c>
      <c r="I667" s="32"/>
    </row>
    <row r="668" customFormat="false" ht="14.75" hidden="true" customHeight="false" outlineLevel="0" collapsed="false">
      <c r="A668" s="25" t="n">
        <v>6</v>
      </c>
      <c r="B668" s="26" t="e">
        <f aca="false">VLOOKUP(A668,#REF!,2,FALSE())</f>
        <v>#REF!</v>
      </c>
      <c r="C668" s="27" t="s">
        <v>145</v>
      </c>
      <c r="D668" s="28" t="s">
        <v>146</v>
      </c>
      <c r="E668" s="29" t="n">
        <f aca="false">IFERROR(VLOOKUP(C668,#REF!,14,FALSE()),0)</f>
        <v>0</v>
      </c>
      <c r="F668" s="30" t="n">
        <f aca="false">IFERROR(VLOOKUP(D668,#REF!,12,FALSE()),0)</f>
        <v>0</v>
      </c>
      <c r="G668" s="30" t="n">
        <v>0</v>
      </c>
      <c r="H668" s="31" t="n">
        <f aca="false">E668*1.03</f>
        <v>0</v>
      </c>
      <c r="I668" s="32"/>
    </row>
    <row r="669" customFormat="false" ht="14.75" hidden="true" customHeight="false" outlineLevel="0" collapsed="false">
      <c r="A669" s="25" t="n">
        <v>6</v>
      </c>
      <c r="B669" s="26" t="e">
        <f aca="false">VLOOKUP(A669,#REF!,2,FALSE())</f>
        <v>#REF!</v>
      </c>
      <c r="C669" s="27" t="s">
        <v>147</v>
      </c>
      <c r="D669" s="28" t="s">
        <v>148</v>
      </c>
      <c r="E669" s="29" t="n">
        <f aca="false">IFERROR(VLOOKUP(C669,#REF!,14,FALSE()),0)</f>
        <v>0</v>
      </c>
      <c r="F669" s="30" t="n">
        <f aca="false">IFERROR(VLOOKUP(D669,#REF!,12,FALSE()),0)</f>
        <v>0</v>
      </c>
      <c r="G669" s="30" t="n">
        <v>0</v>
      </c>
      <c r="H669" s="31" t="n">
        <f aca="false">E669*1.03</f>
        <v>0</v>
      </c>
      <c r="I669" s="32"/>
    </row>
    <row r="670" customFormat="false" ht="14.75" hidden="true" customHeight="false" outlineLevel="0" collapsed="false">
      <c r="A670" s="25" t="n">
        <v>6</v>
      </c>
      <c r="B670" s="26" t="e">
        <f aca="false">VLOOKUP(A670,#REF!,2,FALSE())</f>
        <v>#REF!</v>
      </c>
      <c r="C670" s="27" t="s">
        <v>149</v>
      </c>
      <c r="D670" s="28" t="s">
        <v>150</v>
      </c>
      <c r="E670" s="29" t="n">
        <f aca="false">IFERROR(VLOOKUP(C670,#REF!,14,FALSE()),0)</f>
        <v>0</v>
      </c>
      <c r="F670" s="30" t="n">
        <f aca="false">IFERROR(VLOOKUP(D670,#REF!,12,FALSE()),0)</f>
        <v>0</v>
      </c>
      <c r="G670" s="30" t="n">
        <v>0</v>
      </c>
      <c r="H670" s="31" t="n">
        <f aca="false">E670*1.03</f>
        <v>0</v>
      </c>
      <c r="I670" s="32"/>
    </row>
    <row r="671" customFormat="false" ht="14.75" hidden="true" customHeight="false" outlineLevel="0" collapsed="false">
      <c r="A671" s="25" t="n">
        <v>6</v>
      </c>
      <c r="B671" s="26" t="e">
        <f aca="false">VLOOKUP(A671,#REF!,2,FALSE())</f>
        <v>#REF!</v>
      </c>
      <c r="C671" s="27" t="s">
        <v>151</v>
      </c>
      <c r="D671" s="28" t="s">
        <v>152</v>
      </c>
      <c r="E671" s="29" t="n">
        <f aca="false">IFERROR(VLOOKUP(C671,#REF!,14,FALSE()),0)</f>
        <v>0</v>
      </c>
      <c r="F671" s="30" t="n">
        <f aca="false">IFERROR(VLOOKUP(D671,#REF!,12,FALSE()),0)</f>
        <v>0</v>
      </c>
      <c r="G671" s="30" t="n">
        <v>0</v>
      </c>
      <c r="H671" s="31" t="n">
        <f aca="false">E671*1.03</f>
        <v>0</v>
      </c>
      <c r="I671" s="32"/>
    </row>
    <row r="672" customFormat="false" ht="14.75" hidden="true" customHeight="false" outlineLevel="0" collapsed="false">
      <c r="A672" s="25" t="n">
        <v>6</v>
      </c>
      <c r="B672" s="26" t="e">
        <f aca="false">VLOOKUP(A672,#REF!,2,FALSE())</f>
        <v>#REF!</v>
      </c>
      <c r="C672" s="27" t="s">
        <v>153</v>
      </c>
      <c r="D672" s="28" t="s">
        <v>154</v>
      </c>
      <c r="E672" s="29" t="n">
        <f aca="false">IFERROR(VLOOKUP(C672,#REF!,14,FALSE()),0)</f>
        <v>0</v>
      </c>
      <c r="F672" s="30" t="n">
        <f aca="false">IFERROR(VLOOKUP(D672,#REF!,12,FALSE()),0)</f>
        <v>0</v>
      </c>
      <c r="G672" s="30" t="n">
        <v>0</v>
      </c>
      <c r="H672" s="31" t="n">
        <f aca="false">E672*1.03</f>
        <v>0</v>
      </c>
      <c r="I672" s="32"/>
    </row>
    <row r="673" customFormat="false" ht="14.75" hidden="true" customHeight="false" outlineLevel="0" collapsed="false">
      <c r="A673" s="25" t="n">
        <v>6</v>
      </c>
      <c r="B673" s="26" t="e">
        <f aca="false">VLOOKUP(A673,#REF!,2,FALSE())</f>
        <v>#REF!</v>
      </c>
      <c r="C673" s="27" t="n">
        <v>17</v>
      </c>
      <c r="D673" s="28" t="s">
        <v>155</v>
      </c>
      <c r="E673" s="29" t="n">
        <f aca="false">IFERROR(VLOOKUP(C673,#REF!,14,FALSE()),0)</f>
        <v>0</v>
      </c>
      <c r="F673" s="30" t="n">
        <f aca="false">IFERROR(VLOOKUP(D673,#REF!,12,FALSE()),0)</f>
        <v>0</v>
      </c>
      <c r="G673" s="30" t="n">
        <v>0</v>
      </c>
      <c r="H673" s="31" t="n">
        <f aca="false">E673*1.03</f>
        <v>0</v>
      </c>
      <c r="I673" s="32"/>
    </row>
    <row r="674" customFormat="false" ht="14.75" hidden="true" customHeight="false" outlineLevel="0" collapsed="false">
      <c r="A674" s="25" t="n">
        <v>6</v>
      </c>
      <c r="B674" s="26" t="e">
        <f aca="false">VLOOKUP(A674,#REF!,2,FALSE())</f>
        <v>#REF!</v>
      </c>
      <c r="C674" s="27" t="s">
        <v>156</v>
      </c>
      <c r="D674" s="28" t="s">
        <v>157</v>
      </c>
      <c r="E674" s="29" t="n">
        <f aca="false">IFERROR(VLOOKUP(C674,#REF!,14,FALSE()),0)</f>
        <v>0</v>
      </c>
      <c r="F674" s="30" t="n">
        <f aca="false">IFERROR(VLOOKUP(D674,#REF!,12,FALSE()),0)</f>
        <v>0</v>
      </c>
      <c r="G674" s="30" t="n">
        <v>0</v>
      </c>
      <c r="H674" s="31" t="n">
        <f aca="false">E674*1.03</f>
        <v>0</v>
      </c>
      <c r="I674" s="32"/>
    </row>
    <row r="675" customFormat="false" ht="14.75" hidden="true" customHeight="false" outlineLevel="0" collapsed="false">
      <c r="A675" s="25" t="n">
        <v>6</v>
      </c>
      <c r="B675" s="26" t="e">
        <f aca="false">VLOOKUP(A675,#REF!,2,FALSE())</f>
        <v>#REF!</v>
      </c>
      <c r="C675" s="27" t="s">
        <v>158</v>
      </c>
      <c r="D675" s="28" t="s">
        <v>159</v>
      </c>
      <c r="E675" s="29" t="n">
        <f aca="false">IFERROR(VLOOKUP(C675,#REF!,14,FALSE()),0)</f>
        <v>0</v>
      </c>
      <c r="F675" s="30" t="n">
        <f aca="false">IFERROR(VLOOKUP(D675,#REF!,12,FALSE()),0)</f>
        <v>0</v>
      </c>
      <c r="G675" s="30" t="n">
        <v>0</v>
      </c>
      <c r="H675" s="31" t="n">
        <f aca="false">E675*1.03</f>
        <v>0</v>
      </c>
      <c r="I675" s="32"/>
    </row>
    <row r="676" customFormat="false" ht="14.75" hidden="true" customHeight="false" outlineLevel="0" collapsed="false">
      <c r="A676" s="25" t="n">
        <v>6</v>
      </c>
      <c r="B676" s="26" t="e">
        <f aca="false">VLOOKUP(A676,#REF!,2,FALSE())</f>
        <v>#REF!</v>
      </c>
      <c r="C676" s="27" t="s">
        <v>160</v>
      </c>
      <c r="D676" s="28" t="s">
        <v>161</v>
      </c>
      <c r="E676" s="29" t="n">
        <f aca="false">IFERROR(VLOOKUP(C676,#REF!,14,FALSE()),0)</f>
        <v>0</v>
      </c>
      <c r="F676" s="30" t="n">
        <f aca="false">IFERROR(VLOOKUP(D676,#REF!,12,FALSE()),0)</f>
        <v>0</v>
      </c>
      <c r="G676" s="30" t="n">
        <v>0</v>
      </c>
      <c r="H676" s="31" t="n">
        <f aca="false">E676*1.03</f>
        <v>0</v>
      </c>
      <c r="I676" s="32"/>
    </row>
    <row r="677" customFormat="false" ht="14.75" hidden="true" customHeight="false" outlineLevel="0" collapsed="false">
      <c r="A677" s="25" t="n">
        <v>6</v>
      </c>
      <c r="B677" s="26" t="e">
        <f aca="false">VLOOKUP(A677,#REF!,2,FALSE())</f>
        <v>#REF!</v>
      </c>
      <c r="C677" s="27" t="s">
        <v>162</v>
      </c>
      <c r="D677" s="28" t="s">
        <v>163</v>
      </c>
      <c r="E677" s="29" t="n">
        <f aca="false">IFERROR(VLOOKUP(C677,#REF!,14,FALSE()),0)</f>
        <v>0</v>
      </c>
      <c r="F677" s="30" t="n">
        <f aca="false">IFERROR(VLOOKUP(D677,#REF!,12,FALSE()),0)</f>
        <v>0</v>
      </c>
      <c r="G677" s="30" t="n">
        <v>0</v>
      </c>
      <c r="H677" s="31" t="n">
        <f aca="false">E677*1.03</f>
        <v>0</v>
      </c>
      <c r="I677" s="32"/>
    </row>
    <row r="678" customFormat="false" ht="14.75" hidden="true" customHeight="false" outlineLevel="0" collapsed="false">
      <c r="A678" s="25" t="n">
        <v>6</v>
      </c>
      <c r="B678" s="26" t="e">
        <f aca="false">VLOOKUP(A678,#REF!,2,FALSE())</f>
        <v>#REF!</v>
      </c>
      <c r="C678" s="27" t="s">
        <v>164</v>
      </c>
      <c r="D678" s="28" t="s">
        <v>165</v>
      </c>
      <c r="E678" s="29" t="n">
        <f aca="false">IFERROR(VLOOKUP(C678,#REF!,14,FALSE()),0)</f>
        <v>0</v>
      </c>
      <c r="F678" s="30" t="n">
        <f aca="false">IFERROR(VLOOKUP(D678,#REF!,12,FALSE()),0)</f>
        <v>0</v>
      </c>
      <c r="G678" s="30" t="n">
        <v>0</v>
      </c>
      <c r="H678" s="31" t="n">
        <f aca="false">E678*1.03</f>
        <v>0</v>
      </c>
      <c r="I678" s="32"/>
    </row>
    <row r="679" customFormat="false" ht="14.75" hidden="true" customHeight="false" outlineLevel="0" collapsed="false">
      <c r="A679" s="25" t="n">
        <v>6</v>
      </c>
      <c r="B679" s="26" t="e">
        <f aca="false">VLOOKUP(A679,#REF!,2,FALSE())</f>
        <v>#REF!</v>
      </c>
      <c r="C679" s="27" t="s">
        <v>166</v>
      </c>
      <c r="D679" s="28" t="s">
        <v>167</v>
      </c>
      <c r="E679" s="29" t="n">
        <f aca="false">IFERROR(VLOOKUP(C679,#REF!,14,FALSE()),0)</f>
        <v>0</v>
      </c>
      <c r="F679" s="30" t="n">
        <f aca="false">IFERROR(VLOOKUP(D679,#REF!,12,FALSE()),0)</f>
        <v>0</v>
      </c>
      <c r="G679" s="30" t="n">
        <v>0</v>
      </c>
      <c r="H679" s="31" t="n">
        <f aca="false">E679*1.03</f>
        <v>0</v>
      </c>
      <c r="I679" s="32"/>
    </row>
    <row r="680" customFormat="false" ht="14.75" hidden="true" customHeight="false" outlineLevel="0" collapsed="false">
      <c r="A680" s="25" t="n">
        <v>6</v>
      </c>
      <c r="B680" s="26" t="e">
        <f aca="false">VLOOKUP(A680,#REF!,2,FALSE())</f>
        <v>#REF!</v>
      </c>
      <c r="C680" s="27" t="s">
        <v>169</v>
      </c>
      <c r="D680" s="28" t="s">
        <v>170</v>
      </c>
      <c r="E680" s="29" t="n">
        <f aca="false">IFERROR(VLOOKUP(C680,#REF!,14,FALSE()),0)</f>
        <v>0</v>
      </c>
      <c r="F680" s="30" t="n">
        <f aca="false">IFERROR(VLOOKUP(D680,#REF!,12,FALSE()),0)</f>
        <v>0</v>
      </c>
      <c r="G680" s="30" t="n">
        <v>0</v>
      </c>
      <c r="H680" s="31" t="n">
        <f aca="false">E680*1.03</f>
        <v>0</v>
      </c>
      <c r="I680" s="32"/>
    </row>
    <row r="681" customFormat="false" ht="14.75" hidden="true" customHeight="false" outlineLevel="0" collapsed="false">
      <c r="A681" s="25" t="n">
        <v>6</v>
      </c>
      <c r="B681" s="26" t="e">
        <f aca="false">VLOOKUP(A681,#REF!,2,FALSE())</f>
        <v>#REF!</v>
      </c>
      <c r="C681" s="27" t="s">
        <v>171</v>
      </c>
      <c r="D681" s="28" t="s">
        <v>172</v>
      </c>
      <c r="E681" s="29" t="n">
        <f aca="false">IFERROR(VLOOKUP(C681,#REF!,14,FALSE()),0)</f>
        <v>0</v>
      </c>
      <c r="F681" s="30" t="n">
        <f aca="false">IFERROR(VLOOKUP(D681,#REF!,12,FALSE()),0)</f>
        <v>0</v>
      </c>
      <c r="G681" s="30" t="n">
        <v>0</v>
      </c>
      <c r="H681" s="31" t="n">
        <f aca="false">E681*1.03</f>
        <v>0</v>
      </c>
      <c r="I681" s="32"/>
    </row>
    <row r="682" customFormat="false" ht="14.75" hidden="true" customHeight="false" outlineLevel="0" collapsed="false">
      <c r="A682" s="25" t="n">
        <v>6</v>
      </c>
      <c r="B682" s="26" t="e">
        <f aca="false">VLOOKUP(A682,#REF!,2,FALSE())</f>
        <v>#REF!</v>
      </c>
      <c r="C682" s="27" t="s">
        <v>173</v>
      </c>
      <c r="D682" s="28" t="s">
        <v>174</v>
      </c>
      <c r="E682" s="29" t="n">
        <f aca="false">IFERROR(VLOOKUP(C682,#REF!,14,FALSE()),0)</f>
        <v>0</v>
      </c>
      <c r="F682" s="30" t="n">
        <f aca="false">IFERROR(VLOOKUP(D682,#REF!,12,FALSE()),0)</f>
        <v>0</v>
      </c>
      <c r="G682" s="30" t="n">
        <v>0</v>
      </c>
      <c r="H682" s="31" t="n">
        <f aca="false">E682*1.03</f>
        <v>0</v>
      </c>
      <c r="I682" s="32"/>
    </row>
    <row r="683" customFormat="false" ht="14.75" hidden="true" customHeight="false" outlineLevel="0" collapsed="false">
      <c r="A683" s="25" t="n">
        <v>6</v>
      </c>
      <c r="B683" s="26" t="e">
        <f aca="false">VLOOKUP(A683,#REF!,2,FALSE())</f>
        <v>#REF!</v>
      </c>
      <c r="C683" s="27" t="s">
        <v>175</v>
      </c>
      <c r="D683" s="28" t="s">
        <v>176</v>
      </c>
      <c r="E683" s="29" t="n">
        <f aca="false">IFERROR(VLOOKUP(C683,#REF!,14,FALSE()),0)</f>
        <v>0</v>
      </c>
      <c r="F683" s="30" t="n">
        <f aca="false">IFERROR(VLOOKUP(D683,#REF!,12,FALSE()),0)</f>
        <v>0</v>
      </c>
      <c r="G683" s="30" t="n">
        <v>0</v>
      </c>
      <c r="H683" s="31" t="n">
        <f aca="false">E683*1.03</f>
        <v>0</v>
      </c>
      <c r="I683" s="32"/>
    </row>
    <row r="684" customFormat="false" ht="14.75" hidden="true" customHeight="false" outlineLevel="0" collapsed="false">
      <c r="A684" s="25" t="n">
        <v>6</v>
      </c>
      <c r="B684" s="26" t="e">
        <f aca="false">VLOOKUP(A684,#REF!,2,FALSE())</f>
        <v>#REF!</v>
      </c>
      <c r="C684" s="27" t="s">
        <v>177</v>
      </c>
      <c r="D684" s="28" t="s">
        <v>178</v>
      </c>
      <c r="E684" s="29" t="n">
        <f aca="false">IFERROR(VLOOKUP(C684,#REF!,14,FALSE()),0)</f>
        <v>0</v>
      </c>
      <c r="F684" s="30" t="n">
        <f aca="false">IFERROR(VLOOKUP(D684,#REF!,12,FALSE()),0)</f>
        <v>0</v>
      </c>
      <c r="G684" s="30" t="n">
        <v>0</v>
      </c>
      <c r="H684" s="31" t="n">
        <f aca="false">E684*1.03</f>
        <v>0</v>
      </c>
      <c r="I684" s="32"/>
    </row>
    <row r="685" customFormat="false" ht="14.75" hidden="true" customHeight="false" outlineLevel="0" collapsed="false">
      <c r="A685" s="25" t="n">
        <v>6</v>
      </c>
      <c r="B685" s="26" t="e">
        <f aca="false">VLOOKUP(A685,#REF!,2,FALSE())</f>
        <v>#REF!</v>
      </c>
      <c r="C685" s="27" t="s">
        <v>180</v>
      </c>
      <c r="D685" s="28" t="s">
        <v>181</v>
      </c>
      <c r="E685" s="29" t="n">
        <f aca="false">IFERROR(VLOOKUP(C685,#REF!,14,FALSE()),0)</f>
        <v>0</v>
      </c>
      <c r="F685" s="30" t="n">
        <f aca="false">IFERROR(VLOOKUP(D685,#REF!,12,FALSE()),0)</f>
        <v>0</v>
      </c>
      <c r="G685" s="30" t="n">
        <v>0</v>
      </c>
      <c r="H685" s="31" t="n">
        <f aca="false">E685*1.03</f>
        <v>0</v>
      </c>
      <c r="I685" s="32"/>
    </row>
    <row r="686" customFormat="false" ht="14.75" hidden="true" customHeight="false" outlineLevel="0" collapsed="false">
      <c r="A686" s="25" t="n">
        <v>6</v>
      </c>
      <c r="B686" s="26" t="e">
        <f aca="false">VLOOKUP(A686,#REF!,2,FALSE())</f>
        <v>#REF!</v>
      </c>
      <c r="C686" s="27" t="s">
        <v>182</v>
      </c>
      <c r="D686" s="28" t="s">
        <v>183</v>
      </c>
      <c r="E686" s="29" t="n">
        <f aca="false">IFERROR(VLOOKUP(C686,#REF!,14,FALSE()),0)</f>
        <v>0</v>
      </c>
      <c r="F686" s="30" t="n">
        <f aca="false">IFERROR(VLOOKUP(D686,#REF!,12,FALSE()),0)</f>
        <v>0</v>
      </c>
      <c r="G686" s="30" t="n">
        <v>0</v>
      </c>
      <c r="H686" s="31" t="n">
        <f aca="false">E686*1.03</f>
        <v>0</v>
      </c>
      <c r="I686" s="32"/>
    </row>
    <row r="687" customFormat="false" ht="14.75" hidden="true" customHeight="false" outlineLevel="0" collapsed="false">
      <c r="A687" s="25" t="n">
        <v>6</v>
      </c>
      <c r="B687" s="26" t="e">
        <f aca="false">VLOOKUP(A687,#REF!,2,FALSE())</f>
        <v>#REF!</v>
      </c>
      <c r="C687" s="27" t="s">
        <v>184</v>
      </c>
      <c r="D687" s="28" t="s">
        <v>185</v>
      </c>
      <c r="E687" s="29" t="n">
        <f aca="false">IFERROR(VLOOKUP(C687,#REF!,14,FALSE()),0)</f>
        <v>0</v>
      </c>
      <c r="F687" s="30" t="n">
        <f aca="false">IFERROR(VLOOKUP(D687,#REF!,12,FALSE()),0)</f>
        <v>0</v>
      </c>
      <c r="G687" s="30" t="n">
        <v>0</v>
      </c>
      <c r="H687" s="31" t="n">
        <f aca="false">E687*1.03</f>
        <v>0</v>
      </c>
      <c r="I687" s="32"/>
    </row>
    <row r="688" customFormat="false" ht="14.75" hidden="true" customHeight="false" outlineLevel="0" collapsed="false">
      <c r="A688" s="25" t="n">
        <v>6</v>
      </c>
      <c r="B688" s="26" t="e">
        <f aca="false">VLOOKUP(A688,#REF!,2,FALSE())</f>
        <v>#REF!</v>
      </c>
      <c r="C688" s="27" t="s">
        <v>186</v>
      </c>
      <c r="D688" s="28" t="s">
        <v>187</v>
      </c>
      <c r="E688" s="29" t="n">
        <f aca="false">IFERROR(VLOOKUP(C688,#REF!,14,FALSE()),0)</f>
        <v>0</v>
      </c>
      <c r="F688" s="30" t="n">
        <f aca="false">IFERROR(VLOOKUP(D688,#REF!,12,FALSE()),0)</f>
        <v>0</v>
      </c>
      <c r="G688" s="30" t="n">
        <v>0</v>
      </c>
      <c r="H688" s="31" t="n">
        <f aca="false">E688*1.03</f>
        <v>0</v>
      </c>
      <c r="I688" s="32"/>
    </row>
    <row r="689" customFormat="false" ht="14.75" hidden="true" customHeight="false" outlineLevel="0" collapsed="false">
      <c r="A689" s="25" t="n">
        <v>6</v>
      </c>
      <c r="B689" s="26" t="e">
        <f aca="false">VLOOKUP(A689,#REF!,2,FALSE())</f>
        <v>#REF!</v>
      </c>
      <c r="C689" s="27" t="n">
        <v>6</v>
      </c>
      <c r="D689" s="28" t="s">
        <v>189</v>
      </c>
      <c r="E689" s="29" t="n">
        <f aca="false">IFERROR(VLOOKUP(C689,#REF!,14,FALSE()),0)</f>
        <v>0</v>
      </c>
      <c r="F689" s="30" t="n">
        <f aca="false">IFERROR(VLOOKUP(D689,#REF!,12,FALSE()),0)</f>
        <v>0</v>
      </c>
      <c r="G689" s="30" t="n">
        <v>0</v>
      </c>
      <c r="H689" s="31" t="n">
        <f aca="false">E689*1.03</f>
        <v>0</v>
      </c>
      <c r="I689" s="32"/>
    </row>
    <row r="690" customFormat="false" ht="14.75" hidden="true" customHeight="false" outlineLevel="0" collapsed="false">
      <c r="A690" s="25" t="n">
        <v>6</v>
      </c>
      <c r="B690" s="26" t="e">
        <f aca="false">VLOOKUP(A690,#REF!,2,FALSE())</f>
        <v>#REF!</v>
      </c>
      <c r="C690" s="27" t="n">
        <v>5</v>
      </c>
      <c r="D690" s="28" t="s">
        <v>190</v>
      </c>
      <c r="E690" s="29" t="n">
        <f aca="false">IFERROR(VLOOKUP(C690,#REF!,14,FALSE()),0)</f>
        <v>0</v>
      </c>
      <c r="F690" s="30" t="n">
        <f aca="false">IFERROR(VLOOKUP(D690,#REF!,12,FALSE()),0)</f>
        <v>0</v>
      </c>
      <c r="G690" s="30" t="n">
        <v>0</v>
      </c>
      <c r="H690" s="31" t="n">
        <f aca="false">E690*1.03</f>
        <v>0</v>
      </c>
      <c r="I690" s="32"/>
    </row>
    <row r="691" customFormat="false" ht="14.75" hidden="true" customHeight="false" outlineLevel="0" collapsed="false">
      <c r="A691" s="25" t="n">
        <v>6</v>
      </c>
      <c r="B691" s="26" t="e">
        <f aca="false">VLOOKUP(A691,#REF!,2,FALSE())</f>
        <v>#REF!</v>
      </c>
      <c r="C691" s="27" t="s">
        <v>191</v>
      </c>
      <c r="D691" s="28" t="s">
        <v>192</v>
      </c>
      <c r="E691" s="29" t="n">
        <f aca="false">IFERROR(VLOOKUP(C691,#REF!,14,FALSE()),0)</f>
        <v>0</v>
      </c>
      <c r="F691" s="30" t="n">
        <f aca="false">IFERROR(VLOOKUP(D691,#REF!,12,FALSE()),0)</f>
        <v>0</v>
      </c>
      <c r="G691" s="30" t="n">
        <v>0</v>
      </c>
      <c r="H691" s="31" t="n">
        <f aca="false">E691*1.03</f>
        <v>0</v>
      </c>
      <c r="I691" s="32"/>
    </row>
    <row r="692" customFormat="false" ht="14.75" hidden="true" customHeight="false" outlineLevel="0" collapsed="false">
      <c r="A692" s="25" t="n">
        <v>6</v>
      </c>
      <c r="B692" s="26" t="e">
        <f aca="false">VLOOKUP(A692,#REF!,2,FALSE())</f>
        <v>#REF!</v>
      </c>
      <c r="C692" s="27" t="s">
        <v>194</v>
      </c>
      <c r="D692" s="28" t="s">
        <v>195</v>
      </c>
      <c r="E692" s="29" t="n">
        <f aca="false">IFERROR(VLOOKUP(C692,#REF!,14,FALSE()),0)</f>
        <v>0</v>
      </c>
      <c r="F692" s="30" t="n">
        <f aca="false">IFERROR(VLOOKUP(D692,#REF!,12,FALSE()),0)</f>
        <v>0</v>
      </c>
      <c r="G692" s="30" t="n">
        <v>0</v>
      </c>
      <c r="H692" s="31" t="n">
        <f aca="false">E692*1.03</f>
        <v>0</v>
      </c>
      <c r="I692" s="32"/>
    </row>
    <row r="693" customFormat="false" ht="14.75" hidden="true" customHeight="false" outlineLevel="0" collapsed="false">
      <c r="A693" s="25" t="n">
        <v>6</v>
      </c>
      <c r="B693" s="26" t="e">
        <f aca="false">VLOOKUP(A693,#REF!,2,FALSE())</f>
        <v>#REF!</v>
      </c>
      <c r="C693" s="27" t="s">
        <v>251</v>
      </c>
      <c r="D693" s="28" t="s">
        <v>252</v>
      </c>
      <c r="E693" s="29" t="n">
        <f aca="false">IFERROR(VLOOKUP(C693,#REF!,14,FALSE()),0)</f>
        <v>0</v>
      </c>
      <c r="F693" s="30" t="n">
        <f aca="false">IFERROR(VLOOKUP(D693,#REF!,12,FALSE()),0)</f>
        <v>0</v>
      </c>
      <c r="G693" s="30" t="n">
        <v>0</v>
      </c>
      <c r="H693" s="31" t="n">
        <f aca="false">E693*1.03</f>
        <v>0</v>
      </c>
      <c r="I693" s="32"/>
    </row>
    <row r="694" customFormat="false" ht="14.75" hidden="true" customHeight="false" outlineLevel="0" collapsed="false">
      <c r="A694" s="25" t="n">
        <v>6</v>
      </c>
      <c r="B694" s="26" t="e">
        <f aca="false">VLOOKUP(A694,#REF!,2,FALSE())</f>
        <v>#REF!</v>
      </c>
      <c r="C694" s="27" t="s">
        <v>197</v>
      </c>
      <c r="D694" s="28" t="s">
        <v>198</v>
      </c>
      <c r="E694" s="29" t="n">
        <f aca="false">IFERROR(VLOOKUP(C694,#REF!,14,FALSE()),0)</f>
        <v>0</v>
      </c>
      <c r="F694" s="30" t="n">
        <f aca="false">IFERROR(VLOOKUP(D694,#REF!,12,FALSE()),0)</f>
        <v>0</v>
      </c>
      <c r="G694" s="30" t="n">
        <v>0</v>
      </c>
      <c r="H694" s="31" t="n">
        <f aca="false">E694*1.03</f>
        <v>0</v>
      </c>
      <c r="I694" s="32"/>
    </row>
    <row r="695" customFormat="false" ht="14.75" hidden="true" customHeight="false" outlineLevel="0" collapsed="false">
      <c r="A695" s="25" t="n">
        <v>6</v>
      </c>
      <c r="B695" s="26" t="e">
        <f aca="false">VLOOKUP(A695,#REF!,2,FALSE())</f>
        <v>#REF!</v>
      </c>
      <c r="C695" s="27" t="s">
        <v>199</v>
      </c>
      <c r="D695" s="28" t="s">
        <v>200</v>
      </c>
      <c r="E695" s="29" t="n">
        <f aca="false">IFERROR(VLOOKUP(C695,#REF!,14,FALSE()),0)</f>
        <v>0</v>
      </c>
      <c r="F695" s="30" t="n">
        <f aca="false">IFERROR(VLOOKUP(D695,#REF!,12,FALSE()),0)</f>
        <v>0</v>
      </c>
      <c r="G695" s="30" t="n">
        <v>0</v>
      </c>
      <c r="H695" s="31" t="n">
        <f aca="false">E695*1.03</f>
        <v>0</v>
      </c>
      <c r="I695" s="32"/>
    </row>
    <row r="696" customFormat="false" ht="14.75" hidden="true" customHeight="false" outlineLevel="0" collapsed="false">
      <c r="A696" s="25" t="n">
        <v>6</v>
      </c>
      <c r="B696" s="26" t="e">
        <f aca="false">VLOOKUP(A696,#REF!,2,FALSE())</f>
        <v>#REF!</v>
      </c>
      <c r="C696" s="27" t="s">
        <v>201</v>
      </c>
      <c r="D696" s="28" t="s">
        <v>202</v>
      </c>
      <c r="E696" s="29" t="n">
        <f aca="false">IFERROR(VLOOKUP(C696,#REF!,14,FALSE()),0)</f>
        <v>0</v>
      </c>
      <c r="F696" s="30" t="n">
        <f aca="false">IFERROR(VLOOKUP(D696,#REF!,12,FALSE()),0)</f>
        <v>0</v>
      </c>
      <c r="G696" s="30" t="n">
        <v>0</v>
      </c>
      <c r="H696" s="31" t="n">
        <f aca="false">E696*1.03</f>
        <v>0</v>
      </c>
      <c r="I696" s="32"/>
    </row>
    <row r="697" customFormat="false" ht="14.75" hidden="true" customHeight="false" outlineLevel="0" collapsed="false">
      <c r="A697" s="25" t="n">
        <v>6</v>
      </c>
      <c r="B697" s="26" t="e">
        <f aca="false">VLOOKUP(A697,#REF!,2,FALSE())</f>
        <v>#REF!</v>
      </c>
      <c r="C697" s="27" t="s">
        <v>203</v>
      </c>
      <c r="D697" s="28" t="s">
        <v>204</v>
      </c>
      <c r="E697" s="29" t="n">
        <f aca="false">IFERROR(VLOOKUP(C697,#REF!,14,FALSE()),0)</f>
        <v>0</v>
      </c>
      <c r="F697" s="30" t="n">
        <f aca="false">IFERROR(VLOOKUP(D697,#REF!,12,FALSE()),0)</f>
        <v>0</v>
      </c>
      <c r="G697" s="30" t="n">
        <v>0</v>
      </c>
      <c r="H697" s="31" t="n">
        <f aca="false">E697*1.03</f>
        <v>0</v>
      </c>
      <c r="I697" s="32"/>
    </row>
    <row r="698" customFormat="false" ht="14.75" hidden="true" customHeight="false" outlineLevel="0" collapsed="false">
      <c r="A698" s="25" t="n">
        <v>6</v>
      </c>
      <c r="B698" s="26" t="e">
        <f aca="false">VLOOKUP(A698,#REF!,2,FALSE())</f>
        <v>#REF!</v>
      </c>
      <c r="C698" s="27" t="s">
        <v>205</v>
      </c>
      <c r="D698" s="28" t="s">
        <v>206</v>
      </c>
      <c r="E698" s="29" t="n">
        <f aca="false">IFERROR(VLOOKUP(C698,#REF!,14,FALSE()),0)</f>
        <v>0</v>
      </c>
      <c r="F698" s="30" t="n">
        <f aca="false">IFERROR(VLOOKUP(D698,#REF!,12,FALSE()),0)</f>
        <v>0</v>
      </c>
      <c r="G698" s="30" t="n">
        <v>0</v>
      </c>
      <c r="H698" s="31" t="n">
        <f aca="false">E698*1.03</f>
        <v>0</v>
      </c>
      <c r="I698" s="32"/>
    </row>
    <row r="699" customFormat="false" ht="14.75" hidden="true" customHeight="false" outlineLevel="0" collapsed="false">
      <c r="A699" s="25" t="n">
        <v>6</v>
      </c>
      <c r="B699" s="26" t="e">
        <f aca="false">VLOOKUP(A699,#REF!,2,FALSE())</f>
        <v>#REF!</v>
      </c>
      <c r="C699" s="27" t="s">
        <v>207</v>
      </c>
      <c r="D699" s="28" t="s">
        <v>208</v>
      </c>
      <c r="E699" s="29" t="n">
        <f aca="false">IFERROR(VLOOKUP(C699,#REF!,14,FALSE()),0)</f>
        <v>0</v>
      </c>
      <c r="F699" s="30" t="n">
        <f aca="false">IFERROR(VLOOKUP(D699,#REF!,12,FALSE()),0)</f>
        <v>0</v>
      </c>
      <c r="G699" s="30" t="n">
        <v>0</v>
      </c>
      <c r="H699" s="31" t="n">
        <f aca="false">E699*1.03</f>
        <v>0</v>
      </c>
      <c r="I699" s="32"/>
    </row>
    <row r="700" customFormat="false" ht="14.75" hidden="true" customHeight="false" outlineLevel="0" collapsed="false">
      <c r="A700" s="25" t="n">
        <v>6</v>
      </c>
      <c r="B700" s="26" t="e">
        <f aca="false">VLOOKUP(A700,#REF!,2,FALSE())</f>
        <v>#REF!</v>
      </c>
      <c r="C700" s="27" t="s">
        <v>209</v>
      </c>
      <c r="D700" s="28" t="s">
        <v>210</v>
      </c>
      <c r="E700" s="29" t="n">
        <f aca="false">IFERROR(VLOOKUP(C700,#REF!,14,FALSE()),0)</f>
        <v>0</v>
      </c>
      <c r="F700" s="30" t="n">
        <f aca="false">IFERROR(VLOOKUP(D700,#REF!,12,FALSE()),0)</f>
        <v>0</v>
      </c>
      <c r="G700" s="30" t="n">
        <v>0</v>
      </c>
      <c r="H700" s="31" t="n">
        <f aca="false">E700*1.03</f>
        <v>0</v>
      </c>
      <c r="I700" s="32"/>
    </row>
    <row r="701" customFormat="false" ht="14.75" hidden="true" customHeight="false" outlineLevel="0" collapsed="false">
      <c r="A701" s="25" t="n">
        <v>6</v>
      </c>
      <c r="B701" s="26" t="e">
        <f aca="false">VLOOKUP(A701,#REF!,2,FALSE())</f>
        <v>#REF!</v>
      </c>
      <c r="C701" s="27" t="s">
        <v>211</v>
      </c>
      <c r="D701" s="28" t="s">
        <v>212</v>
      </c>
      <c r="E701" s="29" t="n">
        <f aca="false">IFERROR(VLOOKUP(C701,#REF!,14,FALSE()),0)</f>
        <v>0</v>
      </c>
      <c r="F701" s="30" t="n">
        <f aca="false">IFERROR(VLOOKUP(D701,#REF!,12,FALSE()),0)</f>
        <v>0</v>
      </c>
      <c r="G701" s="30" t="n">
        <v>0</v>
      </c>
      <c r="H701" s="31" t="n">
        <f aca="false">E701*1.03</f>
        <v>0</v>
      </c>
      <c r="I701" s="32"/>
    </row>
    <row r="702" customFormat="false" ht="14.75" hidden="true" customHeight="false" outlineLevel="0" collapsed="false">
      <c r="A702" s="25" t="n">
        <v>6</v>
      </c>
      <c r="B702" s="26" t="e">
        <f aca="false">VLOOKUP(A702,#REF!,2,FALSE())</f>
        <v>#REF!</v>
      </c>
      <c r="C702" s="27" t="s">
        <v>213</v>
      </c>
      <c r="D702" s="28" t="s">
        <v>214</v>
      </c>
      <c r="E702" s="29" t="n">
        <f aca="false">IFERROR(VLOOKUP(C702,#REF!,14,FALSE()),0)</f>
        <v>0</v>
      </c>
      <c r="F702" s="30" t="n">
        <f aca="false">IFERROR(VLOOKUP(D702,#REF!,12,FALSE()),0)</f>
        <v>0</v>
      </c>
      <c r="G702" s="30" t="n">
        <v>0</v>
      </c>
      <c r="H702" s="31" t="n">
        <f aca="false">E702*1.03</f>
        <v>0</v>
      </c>
      <c r="I702" s="32"/>
    </row>
    <row r="703" customFormat="false" ht="14.75" hidden="true" customHeight="false" outlineLevel="0" collapsed="false">
      <c r="A703" s="25" t="n">
        <v>6</v>
      </c>
      <c r="B703" s="26" t="e">
        <f aca="false">VLOOKUP(A703,#REF!,2,FALSE())</f>
        <v>#REF!</v>
      </c>
      <c r="C703" s="27" t="n">
        <v>15</v>
      </c>
      <c r="D703" s="28" t="s">
        <v>215</v>
      </c>
      <c r="E703" s="29" t="n">
        <f aca="false">IFERROR(VLOOKUP(C703,#REF!,14,FALSE()),0)</f>
        <v>0</v>
      </c>
      <c r="F703" s="30" t="n">
        <f aca="false">IFERROR(VLOOKUP(D703,#REF!,12,FALSE()),0)</f>
        <v>0</v>
      </c>
      <c r="G703" s="30" t="n">
        <v>0</v>
      </c>
      <c r="H703" s="31" t="n">
        <f aca="false">E703*1.03</f>
        <v>0</v>
      </c>
      <c r="I703" s="32"/>
    </row>
    <row r="704" customFormat="false" ht="14.75" hidden="true" customHeight="false" outlineLevel="0" collapsed="false">
      <c r="A704" s="25" t="n">
        <v>6</v>
      </c>
      <c r="B704" s="26" t="e">
        <f aca="false">VLOOKUP(A704,#REF!,2,FALSE())</f>
        <v>#REF!</v>
      </c>
      <c r="C704" s="27" t="n">
        <v>18</v>
      </c>
      <c r="D704" s="28" t="s">
        <v>216</v>
      </c>
      <c r="E704" s="29" t="n">
        <f aca="false">IFERROR(VLOOKUP(C704,#REF!,14,FALSE()),0)</f>
        <v>0</v>
      </c>
      <c r="F704" s="30" t="n">
        <f aca="false">IFERROR(VLOOKUP(D704,#REF!,12,FALSE()),0)</f>
        <v>0</v>
      </c>
      <c r="G704" s="30" t="n">
        <v>0</v>
      </c>
      <c r="H704" s="31" t="n">
        <f aca="false">E704*1.03</f>
        <v>0</v>
      </c>
      <c r="I704" s="32"/>
    </row>
    <row r="705" customFormat="false" ht="14.75" hidden="true" customHeight="false" outlineLevel="0" collapsed="false">
      <c r="A705" s="25" t="n">
        <v>6</v>
      </c>
      <c r="B705" s="26" t="e">
        <f aca="false">VLOOKUP(A705,#REF!,2,FALSE())</f>
        <v>#REF!</v>
      </c>
      <c r="C705" s="27" t="s">
        <v>217</v>
      </c>
      <c r="D705" s="28" t="s">
        <v>218</v>
      </c>
      <c r="E705" s="29" t="n">
        <f aca="false">IFERROR(VLOOKUP(C705,#REF!,14,FALSE()),0)</f>
        <v>0</v>
      </c>
      <c r="F705" s="30" t="n">
        <f aca="false">IFERROR(VLOOKUP(D705,#REF!,12,FALSE()),0)</f>
        <v>0</v>
      </c>
      <c r="G705" s="30" t="n">
        <v>0</v>
      </c>
      <c r="H705" s="31" t="n">
        <f aca="false">E705*1.05</f>
        <v>0</v>
      </c>
      <c r="I705" s="32"/>
    </row>
    <row r="706" customFormat="false" ht="14.75" hidden="true" customHeight="false" outlineLevel="0" collapsed="false">
      <c r="A706" s="25" t="n">
        <v>6</v>
      </c>
      <c r="B706" s="26" t="e">
        <f aca="false">VLOOKUP(A706,#REF!,2,FALSE())</f>
        <v>#REF!</v>
      </c>
      <c r="C706" s="27" t="s">
        <v>253</v>
      </c>
      <c r="D706" s="28" t="s">
        <v>246</v>
      </c>
      <c r="E706" s="29" t="n">
        <f aca="false">IFERROR(VLOOKUP(C706,#REF!,14,FALSE()),0)</f>
        <v>0</v>
      </c>
      <c r="F706" s="30" t="n">
        <f aca="false">IFERROR(VLOOKUP(D706,#REF!,12,FALSE()),0)</f>
        <v>0</v>
      </c>
      <c r="G706" s="30" t="n">
        <v>0</v>
      </c>
      <c r="H706" s="31" t="n">
        <f aca="false">E706*1.03</f>
        <v>0</v>
      </c>
      <c r="I706" s="32"/>
    </row>
    <row r="707" customFormat="false" ht="14.75" hidden="true" customHeight="false" outlineLevel="0" collapsed="false">
      <c r="A707" s="25" t="n">
        <v>6</v>
      </c>
      <c r="B707" s="26" t="e">
        <f aca="false">VLOOKUP(A707,#REF!,2,FALSE())</f>
        <v>#REF!</v>
      </c>
      <c r="C707" s="27" t="s">
        <v>221</v>
      </c>
      <c r="D707" s="28" t="s">
        <v>222</v>
      </c>
      <c r="E707" s="29" t="n">
        <f aca="false">IFERROR(VLOOKUP(C707,#REF!,14,FALSE()),0)</f>
        <v>0</v>
      </c>
      <c r="F707" s="30" t="n">
        <f aca="false">IFERROR(VLOOKUP(D707,#REF!,12,FALSE()),0)</f>
        <v>0</v>
      </c>
      <c r="G707" s="30" t="n">
        <v>0</v>
      </c>
      <c r="H707" s="31" t="n">
        <f aca="false">E707*1.03</f>
        <v>0</v>
      </c>
      <c r="I707" s="32"/>
    </row>
    <row r="708" customFormat="false" ht="14.75" hidden="true" customHeight="false" outlineLevel="0" collapsed="false">
      <c r="A708" s="25" t="n">
        <v>6</v>
      </c>
      <c r="B708" s="26" t="e">
        <f aca="false">VLOOKUP(A708,#REF!,2,FALSE())</f>
        <v>#REF!</v>
      </c>
      <c r="C708" s="27" t="n">
        <v>22</v>
      </c>
      <c r="D708" s="28" t="s">
        <v>224</v>
      </c>
      <c r="E708" s="29" t="n">
        <f aca="false">IFERROR(VLOOKUP(C708,#REF!,14,FALSE()),0)</f>
        <v>0</v>
      </c>
      <c r="F708" s="30" t="n">
        <f aca="false">IFERROR(VLOOKUP(D708,#REF!,12,FALSE()),0)</f>
        <v>0</v>
      </c>
      <c r="G708" s="30" t="n">
        <v>0</v>
      </c>
      <c r="H708" s="31" t="n">
        <f aca="false">E708*1.03</f>
        <v>0</v>
      </c>
      <c r="I708" s="32"/>
    </row>
    <row r="709" customFormat="false" ht="14.75" hidden="true" customHeight="false" outlineLevel="0" collapsed="false">
      <c r="A709" s="25" t="n">
        <v>6</v>
      </c>
      <c r="B709" s="26" t="e">
        <f aca="false">VLOOKUP(A709,#REF!,2,FALSE())</f>
        <v>#REF!</v>
      </c>
      <c r="C709" s="27" t="s">
        <v>225</v>
      </c>
      <c r="D709" s="28" t="s">
        <v>226</v>
      </c>
      <c r="E709" s="29" t="n">
        <f aca="false">IFERROR(VLOOKUP(C709,#REF!,14,FALSE()),0)</f>
        <v>0</v>
      </c>
      <c r="F709" s="30" t="n">
        <f aca="false">IFERROR(VLOOKUP(D709,#REF!,12,FALSE()),0)</f>
        <v>0</v>
      </c>
      <c r="G709" s="30" t="n">
        <v>0</v>
      </c>
      <c r="H709" s="31" t="n">
        <f aca="false">E709*1.03</f>
        <v>0</v>
      </c>
      <c r="I709" s="32"/>
    </row>
    <row r="710" customFormat="false" ht="14.75" hidden="true" customHeight="false" outlineLevel="0" collapsed="false">
      <c r="A710" s="25" t="n">
        <v>6</v>
      </c>
      <c r="B710" s="26" t="e">
        <f aca="false">VLOOKUP(A710,#REF!,2,FALSE())</f>
        <v>#REF!</v>
      </c>
      <c r="C710" s="27" t="s">
        <v>273</v>
      </c>
      <c r="D710" s="28" t="s">
        <v>274</v>
      </c>
      <c r="E710" s="29" t="n">
        <f aca="false">IFERROR(VLOOKUP(C710,#REF!,14,FALSE()),0)</f>
        <v>0</v>
      </c>
      <c r="F710" s="30" t="n">
        <f aca="false">IFERROR(VLOOKUP(D710,#REF!,12,FALSE()),0)</f>
        <v>0</v>
      </c>
      <c r="G710" s="30" t="n">
        <v>0</v>
      </c>
      <c r="H710" s="31" t="n">
        <f aca="false">E710*1.03</f>
        <v>0</v>
      </c>
      <c r="I710" s="32"/>
    </row>
    <row r="711" customFormat="false" ht="14.75" hidden="true" customHeight="false" outlineLevel="0" collapsed="false">
      <c r="A711" s="25" t="n">
        <v>6</v>
      </c>
      <c r="B711" s="26" t="e">
        <f aca="false">VLOOKUP(A711,#REF!,2,FALSE())</f>
        <v>#REF!</v>
      </c>
      <c r="C711" s="27" t="s">
        <v>255</v>
      </c>
      <c r="D711" s="28" t="s">
        <v>256</v>
      </c>
      <c r="E711" s="29" t="n">
        <f aca="false">IFERROR(VLOOKUP(C711,#REF!,14,FALSE()),0)</f>
        <v>0</v>
      </c>
      <c r="F711" s="30" t="n">
        <f aca="false">IFERROR(VLOOKUP(D711,#REF!,12,FALSE()),0)</f>
        <v>0</v>
      </c>
      <c r="G711" s="30" t="n">
        <v>0</v>
      </c>
      <c r="H711" s="31" t="n">
        <f aca="false">E711*1.03</f>
        <v>0</v>
      </c>
      <c r="I711" s="32"/>
    </row>
    <row r="712" customFormat="false" ht="14.75" hidden="true" customHeight="false" outlineLevel="0" collapsed="false">
      <c r="A712" s="25" t="n">
        <v>6</v>
      </c>
      <c r="B712" s="26" t="e">
        <f aca="false">VLOOKUP(A712,#REF!,2,FALSE())</f>
        <v>#REF!</v>
      </c>
      <c r="C712" s="27" t="n">
        <v>14</v>
      </c>
      <c r="D712" s="28" t="s">
        <v>257</v>
      </c>
      <c r="E712" s="29" t="n">
        <f aca="false">IFERROR(VLOOKUP(C712,#REF!,14,FALSE()),0)</f>
        <v>0</v>
      </c>
      <c r="F712" s="30" t="n">
        <f aca="false">IFERROR(VLOOKUP(D712,#REF!,12,FALSE()),0)</f>
        <v>0</v>
      </c>
      <c r="G712" s="30" t="n">
        <v>0</v>
      </c>
      <c r="H712" s="31" t="n">
        <f aca="false">E712*1.03</f>
        <v>0</v>
      </c>
      <c r="I712" s="32"/>
    </row>
    <row r="713" customFormat="false" ht="14.75" hidden="true" customHeight="false" outlineLevel="0" collapsed="false">
      <c r="A713" s="25" t="n">
        <v>6</v>
      </c>
      <c r="B713" s="26" t="e">
        <f aca="false">VLOOKUP(A713,#REF!,2,FALSE())</f>
        <v>#REF!</v>
      </c>
      <c r="C713" s="27" t="s">
        <v>258</v>
      </c>
      <c r="D713" s="28" t="s">
        <v>259</v>
      </c>
      <c r="E713" s="29" t="n">
        <f aca="false">IFERROR(VLOOKUP(C713,#REF!,14,FALSE()),0)</f>
        <v>0</v>
      </c>
      <c r="F713" s="30" t="n">
        <f aca="false">IFERROR(VLOOKUP(D713,#REF!,12,FALSE()),0)</f>
        <v>0</v>
      </c>
      <c r="G713" s="30" t="n">
        <v>0</v>
      </c>
      <c r="H713" s="31" t="n">
        <f aca="false">E713*1.03</f>
        <v>0</v>
      </c>
      <c r="I713" s="32"/>
    </row>
    <row r="714" customFormat="false" ht="14.75" hidden="true" customHeight="false" outlineLevel="0" collapsed="false">
      <c r="A714" s="25" t="n">
        <v>6</v>
      </c>
      <c r="B714" s="26" t="e">
        <f aca="false">VLOOKUP(A714,#REF!,2,FALSE())</f>
        <v>#REF!</v>
      </c>
      <c r="C714" s="27" t="s">
        <v>260</v>
      </c>
      <c r="D714" s="28" t="s">
        <v>261</v>
      </c>
      <c r="E714" s="29" t="n">
        <f aca="false">IFERROR(VLOOKUP(C714,#REF!,14,FALSE()),0)</f>
        <v>0</v>
      </c>
      <c r="F714" s="30" t="n">
        <f aca="false">IFERROR(VLOOKUP(D714,#REF!,12,FALSE()),0)</f>
        <v>0</v>
      </c>
      <c r="G714" s="30" t="n">
        <v>0</v>
      </c>
      <c r="H714" s="31" t="n">
        <f aca="false">E714*1.03</f>
        <v>0</v>
      </c>
      <c r="I714" s="32"/>
    </row>
    <row r="715" customFormat="false" ht="14.75" hidden="true" customHeight="false" outlineLevel="0" collapsed="false">
      <c r="A715" s="25" t="n">
        <v>6</v>
      </c>
      <c r="B715" s="26" t="e">
        <f aca="false">VLOOKUP(A715,#REF!,2,FALSE())</f>
        <v>#REF!</v>
      </c>
      <c r="C715" s="27" t="s">
        <v>262</v>
      </c>
      <c r="D715" s="28" t="s">
        <v>263</v>
      </c>
      <c r="E715" s="29" t="n">
        <f aca="false">IFERROR(VLOOKUP(C715,#REF!,14,FALSE()),0)</f>
        <v>0</v>
      </c>
      <c r="F715" s="30" t="n">
        <f aca="false">IFERROR(VLOOKUP(D715,#REF!,12,FALSE()),0)</f>
        <v>0</v>
      </c>
      <c r="G715" s="30" t="n">
        <v>0</v>
      </c>
      <c r="H715" s="31" t="n">
        <f aca="false">E715*1.03</f>
        <v>0</v>
      </c>
      <c r="I715" s="32"/>
    </row>
    <row r="716" customFormat="false" ht="14.75" hidden="true" customHeight="false" outlineLevel="0" collapsed="false">
      <c r="A716" s="25" t="n">
        <v>6</v>
      </c>
      <c r="B716" s="26" t="e">
        <f aca="false">VLOOKUP(A716,#REF!,2,FALSE())</f>
        <v>#REF!</v>
      </c>
      <c r="C716" s="27" t="s">
        <v>264</v>
      </c>
      <c r="D716" s="28" t="s">
        <v>265</v>
      </c>
      <c r="E716" s="29" t="n">
        <f aca="false">IFERROR(VLOOKUP(C716,#REF!,14,FALSE()),0)</f>
        <v>0</v>
      </c>
      <c r="F716" s="30" t="n">
        <f aca="false">IFERROR(VLOOKUP(D716,#REF!,12,FALSE()),0)</f>
        <v>0</v>
      </c>
      <c r="G716" s="30" t="n">
        <v>0</v>
      </c>
      <c r="H716" s="31" t="n">
        <f aca="false">E716*1.03</f>
        <v>0</v>
      </c>
      <c r="I716" s="32"/>
    </row>
    <row r="717" customFormat="false" ht="14.75" hidden="true" customHeight="false" outlineLevel="0" collapsed="false">
      <c r="A717" s="1"/>
      <c r="B717" s="0"/>
      <c r="C717" s="35"/>
      <c r="D717" s="36"/>
      <c r="E717" s="37"/>
      <c r="F717" s="38"/>
      <c r="G717" s="38"/>
      <c r="H717" s="31"/>
      <c r="I717" s="58"/>
    </row>
    <row r="718" customFormat="false" ht="15.5" hidden="true" customHeight="false" outlineLevel="0" collapsed="false">
      <c r="A718" s="1"/>
      <c r="B718" s="0"/>
      <c r="C718" s="2"/>
      <c r="D718" s="39" t="s">
        <v>227</v>
      </c>
      <c r="E718" s="40" t="n">
        <f aca="false">SUM(E606:E716)</f>
        <v>0</v>
      </c>
      <c r="F718" s="41" t="n">
        <f aca="false">SUM(F606:F717)</f>
        <v>0</v>
      </c>
      <c r="G718" s="41" t="n">
        <f aca="false">SUM(G606:G717)</f>
        <v>0</v>
      </c>
      <c r="H718" s="42" t="n">
        <f aca="false">SUM(H606:H717)</f>
        <v>0</v>
      </c>
      <c r="I718" s="58"/>
    </row>
    <row r="719" customFormat="false" ht="15.5" hidden="true" customHeight="false" outlineLevel="0" collapsed="false">
      <c r="A719" s="1"/>
      <c r="B719" s="0"/>
      <c r="C719" s="2"/>
      <c r="D719" s="44"/>
      <c r="E719" s="45"/>
      <c r="F719" s="48"/>
      <c r="G719" s="48"/>
      <c r="I719" s="58"/>
    </row>
    <row r="720" customFormat="false" ht="14.75" hidden="true" customHeight="false" outlineLevel="0" collapsed="false">
      <c r="A720" s="1"/>
      <c r="B720" s="0"/>
      <c r="C720" s="2"/>
      <c r="D720" s="46" t="s">
        <v>275</v>
      </c>
      <c r="E720" s="47" t="s">
        <v>229</v>
      </c>
      <c r="F720" s="48"/>
      <c r="G720" s="48"/>
      <c r="I720" s="58"/>
    </row>
    <row r="721" customFormat="false" ht="14.75" hidden="true" customHeight="false" outlineLevel="0" collapsed="false">
      <c r="A721" s="1"/>
      <c r="B721" s="0"/>
      <c r="C721" s="2"/>
      <c r="D721" s="46" t="s">
        <v>230</v>
      </c>
      <c r="E721" s="59" t="e">
        <f aca="false">E718/E720</f>
        <v>#VALUE!</v>
      </c>
      <c r="F721" s="48"/>
      <c r="G721" s="48"/>
      <c r="I721" s="58"/>
    </row>
    <row r="722" customFormat="false" ht="14.75" hidden="true" customHeight="false" outlineLevel="0" collapsed="false">
      <c r="A722" s="1"/>
      <c r="B722" s="0"/>
      <c r="C722" s="2"/>
      <c r="D722" s="51" t="s">
        <v>231</v>
      </c>
      <c r="E722" s="52" t="e">
        <f aca="false">H718/E720</f>
        <v>#VALUE!</v>
      </c>
      <c r="F722" s="48"/>
      <c r="G722" s="48"/>
      <c r="I722" s="58"/>
    </row>
    <row r="723" customFormat="false" ht="14.75" hidden="true" customHeight="false" outlineLevel="0" collapsed="false">
      <c r="A723" s="1"/>
      <c r="B723" s="0"/>
      <c r="C723" s="2"/>
      <c r="D723" s="51"/>
      <c r="E723" s="52"/>
      <c r="F723" s="48"/>
      <c r="G723" s="48"/>
      <c r="I723" s="58"/>
    </row>
    <row r="724" customFormat="false" ht="14.75" hidden="true" customHeight="false" outlineLevel="0" collapsed="false">
      <c r="A724" s="1"/>
      <c r="B724" s="0"/>
      <c r="C724" s="2"/>
      <c r="D724" s="51"/>
      <c r="E724" s="52"/>
      <c r="F724" s="48"/>
      <c r="G724" s="48"/>
      <c r="I724" s="58"/>
    </row>
    <row r="725" customFormat="false" ht="15.5" hidden="true" customHeight="false" outlineLevel="0" collapsed="false">
      <c r="A725" s="1"/>
      <c r="B725" s="0"/>
      <c r="C725" s="2"/>
      <c r="D725" s="60"/>
      <c r="E725" s="61"/>
      <c r="F725" s="41"/>
      <c r="G725" s="41"/>
      <c r="H725" s="62"/>
      <c r="I725" s="58"/>
    </row>
    <row r="726" customFormat="false" ht="15.5" hidden="true" customHeight="false" outlineLevel="0" collapsed="false">
      <c r="D726" s="46" t="s">
        <v>276</v>
      </c>
      <c r="E726" s="59" t="n">
        <f aca="false">F358+G358+G238+F238+F478+G478+F598+G598+F718+G718</f>
        <v>129736.4</v>
      </c>
    </row>
    <row r="727" customFormat="false" ht="14.75" hidden="true" customHeight="false" outlineLevel="0" collapsed="false">
      <c r="D727" s="46" t="s">
        <v>277</v>
      </c>
      <c r="E727" s="59" t="n">
        <f aca="false">E358+E238+E118+E478+E598+E718</f>
        <v>206907</v>
      </c>
    </row>
    <row r="728" customFormat="false" ht="14.75" hidden="true" customHeight="false" outlineLevel="0" collapsed="false">
      <c r="D728" s="46" t="s">
        <v>278</v>
      </c>
      <c r="E728" s="59" t="n">
        <f aca="false">E727-E726</f>
        <v>77170.6</v>
      </c>
    </row>
    <row r="729" customFormat="false" ht="14.75" hidden="true" customHeight="false" outlineLevel="0" collapsed="false">
      <c r="D729" s="46" t="s">
        <v>279</v>
      </c>
      <c r="E729" s="63" t="n">
        <v>0</v>
      </c>
    </row>
    <row r="730" customFormat="false" ht="14.75" hidden="true" customHeight="false" outlineLevel="0" collapsed="false">
      <c r="D730" s="46" t="s">
        <v>280</v>
      </c>
      <c r="E730" s="50" t="e">
        <f aca="false">(E238+E118+E358)/C9</f>
        <v>#DIV/0!</v>
      </c>
    </row>
    <row r="731" customFormat="false" ht="14.75" hidden="true" customHeight="false" outlineLevel="0" collapsed="false">
      <c r="D731" s="51" t="s">
        <v>281</v>
      </c>
      <c r="E731" s="52" t="e">
        <f aca="false">(H358+H238+H118)/C9</f>
        <v>#DIV/0!</v>
      </c>
    </row>
    <row r="732" customFormat="false" ht="14.75" hidden="true" customHeight="false" outlineLevel="0" collapsed="false"/>
    <row r="733" customFormat="false" ht="15" hidden="true" customHeight="true" outlineLevel="0" collapsed="false">
      <c r="D733" s="64" t="s">
        <v>282</v>
      </c>
      <c r="E733" s="64"/>
      <c r="F733" s="64"/>
      <c r="G733" s="64"/>
      <c r="H733" s="64"/>
    </row>
    <row r="734" customFormat="false" ht="14.75" hidden="true" customHeight="false" outlineLevel="0" collapsed="false">
      <c r="D734" s="64"/>
      <c r="E734" s="64"/>
      <c r="F734" s="64"/>
      <c r="G734" s="64"/>
      <c r="H734" s="64"/>
    </row>
    <row r="735" customFormat="false" ht="14.75" hidden="false" customHeight="false" outlineLevel="0" collapsed="false">
      <c r="E735" s="3" t="n">
        <f aca="false">SUM(E358,E238,E118)</f>
        <v>206907</v>
      </c>
      <c r="F735" s="3" t="n">
        <f aca="false">SUM(F358,F238,F118)</f>
        <v>221262.4</v>
      </c>
      <c r="G735" s="3" t="n">
        <f aca="false">SUM(G358,G238,G118)</f>
        <v>0</v>
      </c>
      <c r="H735" s="3" t="n">
        <f aca="false">SUM(H358,H238,H118)</f>
        <v>205147.78</v>
      </c>
    </row>
  </sheetData>
  <mergeCells count="2">
    <mergeCell ref="A1:C2"/>
    <mergeCell ref="D733:H73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1:13:30Z</dcterms:created>
  <dc:creator>Joanne Wigmore;becky.page@rrpm.co.uk</dc:creator>
  <dc:description/>
  <dc:language>en-US</dc:language>
  <cp:lastModifiedBy>adrian.calver</cp:lastModifiedBy>
  <cp:lastPrinted>2022-06-27T17:21:19Z</cp:lastPrinted>
  <dcterms:modified xsi:type="dcterms:W3CDTF">2022-06-27T17:21:36Z</dcterms:modified>
  <cp:revision>0</cp:revision>
  <dc:subject/>
  <dc:title/>
</cp:coreProperties>
</file>